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ბუღალტრული აღრიცხვა - 2023" sheetId="1" state="visible" r:id="rId2"/>
  </sheets>
  <definedNames>
    <definedName function="false" hidden="false" localSheetId="0" name="_xlnm.Print_Titles" vbProcedure="false">'ბუღალტრული აღრიცხვა - 2023'!$A:$A,'ბუღალტრული აღრიცხვა - 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პროფესიული საგანმანათლებლო პროგრამა ,,ბუღალტრული აღრიცხვა"</t>
  </si>
  <si>
    <t xml:space="preserve">მოდულის დასახელება</t>
  </si>
  <si>
    <t xml:space="preserve">მოდულის წინაპირობა</t>
  </si>
  <si>
    <t xml:space="preserve">გარემო</t>
  </si>
  <si>
    <t xml:space="preserve">კრედიტი</t>
  </si>
  <si>
    <t xml:space="preserve">საკონტაქტო</t>
  </si>
  <si>
    <t xml:space="preserve">დამოუკიდებელი</t>
  </si>
  <si>
    <t xml:space="preserve">სულ</t>
  </si>
  <si>
    <t xml:space="preserve">სწავლის შედეგების რაოდენობა</t>
  </si>
  <si>
    <t xml:space="preserve">შეფასება (საათების რაოდენობა)</t>
  </si>
  <si>
    <t xml:space="preserve">ზოგადი მოდულები</t>
  </si>
  <si>
    <t xml:space="preserve">0230102 უცხოური ენა</t>
  </si>
  <si>
    <t xml:space="preserve">A</t>
  </si>
  <si>
    <t xml:space="preserve"> 0410005  მეწარმეობა 3</t>
  </si>
  <si>
    <t xml:space="preserve">0610004  ინფორმაციული წიგნიერება 2</t>
  </si>
  <si>
    <t xml:space="preserve">B</t>
  </si>
  <si>
    <t xml:space="preserve"> </t>
  </si>
  <si>
    <t xml:space="preserve">სავალდებულო პროფესიული მოდულები</t>
  </si>
  <si>
    <t xml:space="preserve">0411405  ძირითადი პირველადი სააღრიცხვო დოკუმენტების  წარმოება</t>
  </si>
  <si>
    <t xml:space="preserve">0411408  გაცნობითი პრაქტიკა - ბუღალტრული აღრიცხვა</t>
  </si>
  <si>
    <t xml:space="preserve">0411404  ბუღალტრული აღრიცხვის საფუძვლები</t>
  </si>
  <si>
    <t xml:space="preserve">0411410  კომპიუტერულ საბუღალტრო პროგრამაში მუშაობა</t>
  </si>
  <si>
    <t xml:space="preserve">0411415  სახელმწიფო ბიუჯეტის მიმართ ვალდებულებები</t>
  </si>
  <si>
    <t xml:space="preserve">0411413  სააღრიცხვო მონაცემთა ბაზის შექმნა </t>
  </si>
  <si>
    <t xml:space="preserve">ბუღალტრული აღრიცხვის საფუძვლები</t>
  </si>
  <si>
    <t xml:space="preserve">0411414   საგადასახადო დეკლარირება</t>
  </si>
  <si>
    <t xml:space="preserve">0411409  ინვენტარიზაცია</t>
  </si>
  <si>
    <t xml:space="preserve">0411402  ბიზნეს ინგლისური   </t>
  </si>
  <si>
    <t xml:space="preserve">0411401  აუდიტის საფუძვლები</t>
  </si>
  <si>
    <t xml:space="preserve">0410705  Ms Excel</t>
  </si>
  <si>
    <t xml:space="preserve">ინფორმაციული წიგნიერება2</t>
  </si>
  <si>
    <t xml:space="preserve">0411411  მმართველობითი აღრიცხვა</t>
  </si>
  <si>
    <t xml:space="preserve">0411403  ბუღალტრული აღრიცხვის წარმოება ეკონომიკური საქმიანობის სახეობის მიხედვით</t>
  </si>
  <si>
    <t xml:space="preserve">სააღრიცხვო მონაცემთა ბაზის შექმნა</t>
  </si>
  <si>
    <t xml:space="preserve">0411406  ეკონომიკური ანალიზი</t>
  </si>
  <si>
    <t xml:space="preserve">0411407  ფინანსური ანგარიშგების შედგენა</t>
  </si>
  <si>
    <t xml:space="preserve">0411412 - პრაქტიკული პროექტი - ფინანსური და საგადასახადო ანგარიშგების მომზადება</t>
  </si>
  <si>
    <t xml:space="preserve">კვირის დატვირთვ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8"/>
      <name val="Calibri"/>
      <family val="2"/>
    </font>
    <font>
      <sz val="8"/>
      <name val="Calibri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</font>
    <font>
      <b val="true"/>
      <sz val="14"/>
      <name val="Sylfaen"/>
      <family val="1"/>
    </font>
    <font>
      <b val="true"/>
      <sz val="12"/>
      <name val="Sylfaen"/>
      <family val="1"/>
    </font>
    <font>
      <b val="true"/>
      <sz val="9"/>
      <name val="Sylfaen"/>
      <family val="1"/>
    </font>
    <font>
      <b val="true"/>
      <sz val="14"/>
      <color rgb="FFFFFFFF"/>
      <name val="Sylfaen"/>
      <family val="1"/>
    </font>
    <font>
      <b val="true"/>
      <sz val="14"/>
      <name val="Calibri"/>
      <family val="2"/>
    </font>
    <font>
      <sz val="10"/>
      <name val="Sylfaen"/>
      <family val="1"/>
    </font>
    <font>
      <b val="true"/>
      <sz val="8"/>
      <name val="Sylfaen"/>
      <family val="1"/>
    </font>
    <font>
      <sz val="8"/>
      <name val="Sylfaen"/>
      <family val="1"/>
    </font>
    <font>
      <b val="true"/>
      <sz val="10"/>
      <name val="Sylfaen"/>
      <family val="1"/>
    </font>
    <font>
      <sz val="11"/>
      <color rgb="FFFFFFFF"/>
      <name val="Sylfaen"/>
      <family val="1"/>
    </font>
    <font>
      <sz val="9"/>
      <name val="Sylfaen"/>
      <family val="1"/>
    </font>
    <font>
      <b val="true"/>
      <sz val="11"/>
      <name val="Sylfaen"/>
      <family val="1"/>
    </font>
    <font>
      <b val="true"/>
      <sz val="11"/>
      <color rgb="FFFFFFFF"/>
      <name val="Sylfaen"/>
      <family val="1"/>
    </font>
    <font>
      <b val="true"/>
      <sz val="11"/>
      <name val="Calibri"/>
      <family val="1"/>
    </font>
    <font>
      <b val="true"/>
      <sz val="11"/>
      <color rgb="FF000000"/>
      <name val="Sylfaen"/>
      <family val="1"/>
    </font>
    <font>
      <b val="true"/>
      <sz val="10"/>
      <name val="Calibri"/>
      <family val="1"/>
    </font>
    <font>
      <sz val="9"/>
      <color rgb="FFFFFFFF"/>
      <name val="Sylfaen"/>
      <family val="1"/>
    </font>
    <font>
      <sz val="9"/>
      <name val="Calibri"/>
      <family val="1"/>
      <charset val="204"/>
    </font>
    <font>
      <b val="true"/>
      <sz val="12"/>
      <color rgb="FFFFFFFF"/>
      <name val="Sylfaen"/>
      <family val="1"/>
    </font>
    <font>
      <sz val="8"/>
      <color rgb="FFFFFFFF"/>
      <name val="Sylfaen"/>
      <family val="1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0" topLeftCell="B1" activePane="topRight" state="frozen"/>
      <selection pane="topLeft" activeCell="A1" activeCellId="0" sqref="A1"/>
      <selection pane="topRigh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99"/>
    <col collapsed="false" customWidth="true" hidden="false" outlineLevel="0" max="3" min="3" style="2" width="23.41"/>
    <col collapsed="false" customWidth="true" hidden="false" outlineLevel="0" max="4" min="4" style="3" width="8.99"/>
    <col collapsed="false" customWidth="true" hidden="false" outlineLevel="0" max="5" min="5" style="4" width="5.41"/>
    <col collapsed="false" customWidth="true" hidden="false" outlineLevel="0" max="6" min="6" style="5" width="5.41"/>
    <col collapsed="false" customWidth="true" hidden="false" outlineLevel="0" max="7" min="7" style="5" width="4.41"/>
    <col collapsed="false" customWidth="true" hidden="false" outlineLevel="0" max="10" min="8" style="5" width="5.41"/>
    <col collapsed="false" customWidth="true" hidden="false" outlineLevel="0" max="11" min="11" style="5" width="3.56"/>
    <col collapsed="false" customWidth="true" hidden="false" outlineLevel="0" max="12" min="12" style="5" width="3.42"/>
    <col collapsed="false" customWidth="true" hidden="false" outlineLevel="0" max="13" min="13" style="5" width="2.99"/>
    <col collapsed="false" customWidth="true" hidden="false" outlineLevel="0" max="14" min="14" style="5" width="3.56"/>
    <col collapsed="false" customWidth="true" hidden="false" outlineLevel="0" max="15" min="15" style="5" width="3.28"/>
    <col collapsed="false" customWidth="true" hidden="false" outlineLevel="0" max="16" min="16" style="5" width="2.99"/>
    <col collapsed="false" customWidth="true" hidden="false" outlineLevel="0" max="18" min="17" style="5" width="3.42"/>
    <col collapsed="false" customWidth="true" hidden="false" outlineLevel="0" max="19" min="19" style="5" width="3.28"/>
    <col collapsed="false" customWidth="true" hidden="false" outlineLevel="0" max="20" min="20" style="5" width="3.42"/>
    <col collapsed="false" customWidth="true" hidden="false" outlineLevel="0" max="21" min="21" style="5" width="3.85"/>
    <col collapsed="false" customWidth="true" hidden="false" outlineLevel="0" max="22" min="22" style="6" width="2.99"/>
    <col collapsed="false" customWidth="true" hidden="false" outlineLevel="0" max="23" min="23" style="6" width="3.42"/>
    <col collapsed="false" customWidth="true" hidden="false" outlineLevel="0" max="24" min="24" style="6" width="3.7"/>
    <col collapsed="false" customWidth="true" hidden="false" outlineLevel="0" max="25" min="25" style="6" width="4.41"/>
    <col collapsed="false" customWidth="true" hidden="false" outlineLevel="0" max="26" min="26" style="6" width="3.99"/>
    <col collapsed="false" customWidth="true" hidden="false" outlineLevel="0" max="27" min="27" style="6" width="3.7"/>
    <col collapsed="false" customWidth="true" hidden="false" outlineLevel="0" max="28" min="28" style="6" width="2.99"/>
    <col collapsed="false" customWidth="true" hidden="false" outlineLevel="0" max="29" min="29" style="6" width="3.7"/>
    <col collapsed="false" customWidth="true" hidden="false" outlineLevel="0" max="30" min="30" style="6" width="3.28"/>
    <col collapsed="false" customWidth="true" hidden="false" outlineLevel="0" max="31" min="31" style="6" width="3.42"/>
    <col collapsed="false" customWidth="true" hidden="false" outlineLevel="0" max="32" min="32" style="7" width="3.28"/>
    <col collapsed="false" customWidth="true" hidden="false" outlineLevel="0" max="72" min="33" style="7" width="3.7"/>
    <col collapsed="false" customWidth="true" hidden="false" outlineLevel="0" max="73" min="73" style="7" width="3.56"/>
    <col collapsed="false" customWidth="true" hidden="false" outlineLevel="0" max="74" min="74" style="7" width="3.42"/>
    <col collapsed="false" customWidth="true" hidden="false" outlineLevel="0" max="78" min="75" style="7" width="3.56"/>
    <col collapsed="false" customWidth="true" hidden="false" outlineLevel="0" max="79" min="79" style="7" width="3.7"/>
    <col collapsed="false" customWidth="true" hidden="false" outlineLevel="0" max="80" min="80" style="8" width="6.56"/>
    <col collapsed="false" customWidth="false" hidden="false" outlineLevel="0" max="81" min="81" style="9" width="9.14"/>
    <col collapsed="false" customWidth="false" hidden="false" outlineLevel="0" max="257" min="82" style="10" width="9.14"/>
  </cols>
  <sheetData>
    <row r="1" s="17" customFormat="true" ht="25.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  <c r="T1" s="13"/>
      <c r="U1" s="13"/>
      <c r="V1" s="14"/>
      <c r="W1" s="14"/>
      <c r="X1" s="14"/>
      <c r="Y1" s="14"/>
      <c r="Z1" s="14"/>
      <c r="AA1" s="14"/>
      <c r="AB1" s="14"/>
      <c r="AC1" s="14"/>
      <c r="AD1" s="15"/>
      <c r="AE1" s="15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5"/>
      <c r="CC1" s="16"/>
    </row>
    <row r="2" s="29" customFormat="true" ht="136.5" hidden="false" customHeight="true" outlineLevel="0" collapsed="false">
      <c r="A2" s="18"/>
      <c r="B2" s="19" t="s">
        <v>1</v>
      </c>
      <c r="C2" s="19" t="s">
        <v>2</v>
      </c>
      <c r="D2" s="20" t="s">
        <v>3</v>
      </c>
      <c r="E2" s="21" t="s">
        <v>4</v>
      </c>
      <c r="F2" s="22" t="s">
        <v>5</v>
      </c>
      <c r="G2" s="22" t="s">
        <v>6</v>
      </c>
      <c r="H2" s="23" t="s">
        <v>7</v>
      </c>
      <c r="I2" s="24" t="s">
        <v>8</v>
      </c>
      <c r="J2" s="25" t="s">
        <v>9</v>
      </c>
      <c r="K2" s="26" t="n">
        <v>1</v>
      </c>
      <c r="L2" s="26" t="n">
        <v>2</v>
      </c>
      <c r="M2" s="26" t="n">
        <v>3</v>
      </c>
      <c r="N2" s="26" t="n">
        <v>4</v>
      </c>
      <c r="O2" s="26" t="n">
        <v>5</v>
      </c>
      <c r="P2" s="26" t="n">
        <v>6</v>
      </c>
      <c r="Q2" s="26" t="n">
        <v>7</v>
      </c>
      <c r="R2" s="26" t="n">
        <v>8</v>
      </c>
      <c r="S2" s="26" t="n">
        <v>9</v>
      </c>
      <c r="T2" s="26" t="n">
        <v>10</v>
      </c>
      <c r="U2" s="26" t="n">
        <v>11</v>
      </c>
      <c r="V2" s="26" t="n">
        <v>12</v>
      </c>
      <c r="W2" s="26" t="n">
        <v>13</v>
      </c>
      <c r="X2" s="26" t="n">
        <v>14</v>
      </c>
      <c r="Y2" s="26" t="n">
        <v>15</v>
      </c>
      <c r="Z2" s="26" t="n">
        <v>16</v>
      </c>
      <c r="AA2" s="26" t="n">
        <v>17</v>
      </c>
      <c r="AB2" s="26" t="n">
        <v>18</v>
      </c>
      <c r="AC2" s="26" t="n">
        <v>19</v>
      </c>
      <c r="AD2" s="26" t="n">
        <v>20</v>
      </c>
      <c r="AE2" s="26" t="n">
        <v>21</v>
      </c>
      <c r="AF2" s="26" t="n">
        <v>22</v>
      </c>
      <c r="AG2" s="26" t="n">
        <v>23</v>
      </c>
      <c r="AH2" s="26" t="n">
        <v>24</v>
      </c>
      <c r="AI2" s="26" t="n">
        <v>25</v>
      </c>
      <c r="AJ2" s="26" t="n">
        <v>26</v>
      </c>
      <c r="AK2" s="26" t="n">
        <v>27</v>
      </c>
      <c r="AL2" s="26" t="n">
        <v>28</v>
      </c>
      <c r="AM2" s="26" t="n">
        <v>29</v>
      </c>
      <c r="AN2" s="26" t="n">
        <v>30</v>
      </c>
      <c r="AO2" s="26" t="n">
        <v>31</v>
      </c>
      <c r="AP2" s="26" t="n">
        <v>32</v>
      </c>
      <c r="AQ2" s="26" t="n">
        <v>33</v>
      </c>
      <c r="AR2" s="26" t="n">
        <v>34</v>
      </c>
      <c r="AS2" s="26" t="n">
        <v>35</v>
      </c>
      <c r="AT2" s="26" t="n">
        <v>36</v>
      </c>
      <c r="AU2" s="26" t="n">
        <v>37</v>
      </c>
      <c r="AV2" s="26" t="n">
        <v>38</v>
      </c>
      <c r="AW2" s="26" t="n">
        <v>39</v>
      </c>
      <c r="AX2" s="26" t="n">
        <v>40</v>
      </c>
      <c r="AY2" s="26" t="n">
        <v>41</v>
      </c>
      <c r="AZ2" s="26" t="n">
        <v>42</v>
      </c>
      <c r="BA2" s="26" t="n">
        <v>43</v>
      </c>
      <c r="BB2" s="26" t="n">
        <v>44</v>
      </c>
      <c r="BC2" s="26" t="n">
        <v>45</v>
      </c>
      <c r="BD2" s="26" t="n">
        <v>46</v>
      </c>
      <c r="BE2" s="26" t="n">
        <v>47</v>
      </c>
      <c r="BF2" s="26" t="n">
        <v>48</v>
      </c>
      <c r="BG2" s="26" t="n">
        <v>49</v>
      </c>
      <c r="BH2" s="26" t="n">
        <v>50</v>
      </c>
      <c r="BI2" s="26" t="n">
        <v>51</v>
      </c>
      <c r="BJ2" s="26" t="n">
        <v>52</v>
      </c>
      <c r="BK2" s="26" t="n">
        <v>53</v>
      </c>
      <c r="BL2" s="26" t="n">
        <v>54</v>
      </c>
      <c r="BM2" s="26" t="n">
        <v>55</v>
      </c>
      <c r="BN2" s="26" t="n">
        <v>56</v>
      </c>
      <c r="BO2" s="26" t="n">
        <v>57</v>
      </c>
      <c r="BP2" s="26" t="n">
        <v>58</v>
      </c>
      <c r="BQ2" s="26" t="n">
        <v>59</v>
      </c>
      <c r="BR2" s="26" t="n">
        <v>60</v>
      </c>
      <c r="BS2" s="26" t="n">
        <v>61</v>
      </c>
      <c r="BT2" s="26" t="n">
        <v>62</v>
      </c>
      <c r="BU2" s="26" t="n">
        <v>63</v>
      </c>
      <c r="BV2" s="26" t="n">
        <v>64</v>
      </c>
      <c r="BW2" s="26" t="n">
        <v>65</v>
      </c>
      <c r="BX2" s="26" t="n">
        <v>66</v>
      </c>
      <c r="BY2" s="26" t="n">
        <v>67</v>
      </c>
      <c r="BZ2" s="26" t="n">
        <v>68</v>
      </c>
      <c r="CA2" s="26" t="n">
        <v>69</v>
      </c>
      <c r="CB2" s="27"/>
      <c r="CC2" s="28"/>
    </row>
    <row r="3" customFormat="false" ht="15.75" hidden="false" customHeight="false" outlineLevel="0" collapsed="false">
      <c r="A3" s="30"/>
      <c r="B3" s="31" t="s">
        <v>10</v>
      </c>
      <c r="C3" s="32"/>
      <c r="D3" s="32"/>
      <c r="E3" s="33"/>
      <c r="F3" s="33"/>
      <c r="G3" s="33"/>
      <c r="H3" s="34"/>
      <c r="I3" s="34"/>
      <c r="J3" s="34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7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8"/>
      <c r="CC3" s="39"/>
    </row>
    <row r="4" s="53" customFormat="true" ht="15" hidden="false" customHeight="true" outlineLevel="0" collapsed="false">
      <c r="A4" s="40" t="n">
        <v>1</v>
      </c>
      <c r="B4" s="41" t="s">
        <v>11</v>
      </c>
      <c r="C4" s="42"/>
      <c r="D4" s="42" t="s">
        <v>12</v>
      </c>
      <c r="E4" s="43" t="n">
        <v>5</v>
      </c>
      <c r="F4" s="44" t="n">
        <f aca="false">E4*25-G5</f>
        <v>106</v>
      </c>
      <c r="G4" s="44"/>
      <c r="H4" s="45" t="n">
        <f aca="false">F4+G5</f>
        <v>125</v>
      </c>
      <c r="I4" s="46" t="n">
        <v>4</v>
      </c>
      <c r="J4" s="47" t="n">
        <v>10</v>
      </c>
      <c r="K4" s="44" t="n">
        <v>5</v>
      </c>
      <c r="L4" s="44" t="n">
        <v>5</v>
      </c>
      <c r="M4" s="44" t="n">
        <v>5</v>
      </c>
      <c r="N4" s="44" t="n">
        <v>5</v>
      </c>
      <c r="O4" s="44" t="n">
        <v>5</v>
      </c>
      <c r="P4" s="44" t="n">
        <v>5</v>
      </c>
      <c r="Q4" s="44" t="n">
        <v>5</v>
      </c>
      <c r="R4" s="44" t="n">
        <v>5</v>
      </c>
      <c r="S4" s="44" t="n">
        <v>5</v>
      </c>
      <c r="T4" s="44" t="n">
        <v>5</v>
      </c>
      <c r="U4" s="44" t="n">
        <v>5</v>
      </c>
      <c r="V4" s="44" t="n">
        <v>5</v>
      </c>
      <c r="W4" s="44" t="n">
        <v>5</v>
      </c>
      <c r="X4" s="44" t="n">
        <v>5</v>
      </c>
      <c r="Y4" s="44" t="n">
        <v>5</v>
      </c>
      <c r="Z4" s="44" t="n">
        <v>5</v>
      </c>
      <c r="AA4" s="44" t="n">
        <v>5</v>
      </c>
      <c r="AB4" s="44" t="n">
        <v>5</v>
      </c>
      <c r="AC4" s="44" t="n">
        <v>5</v>
      </c>
      <c r="AD4" s="44" t="n">
        <v>5</v>
      </c>
      <c r="AE4" s="44" t="n">
        <v>6</v>
      </c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50"/>
      <c r="BW4" s="50"/>
      <c r="BX4" s="50"/>
      <c r="BY4" s="50"/>
      <c r="BZ4" s="50"/>
      <c r="CA4" s="50"/>
      <c r="CB4" s="51" t="n">
        <f aca="false">SUM(K4:CA4)</f>
        <v>106</v>
      </c>
      <c r="CC4" s="52" t="str">
        <f aca="false">IF(CB4=F4,"ოკ","გაასწ")</f>
        <v>ოკ</v>
      </c>
    </row>
    <row r="5" s="53" customFormat="true" ht="15" hidden="false" customHeight="false" outlineLevel="0" collapsed="false">
      <c r="A5" s="40"/>
      <c r="B5" s="41"/>
      <c r="C5" s="42"/>
      <c r="D5" s="42"/>
      <c r="E5" s="43"/>
      <c r="F5" s="44"/>
      <c r="G5" s="44" t="n">
        <v>19</v>
      </c>
      <c r="H5" s="45"/>
      <c r="I5" s="46"/>
      <c r="J5" s="47"/>
      <c r="K5" s="50"/>
      <c r="L5" s="50"/>
      <c r="M5" s="50"/>
      <c r="N5" s="50"/>
      <c r="O5" s="50" t="n">
        <v>2</v>
      </c>
      <c r="P5" s="50"/>
      <c r="Q5" s="50" t="n">
        <v>2</v>
      </c>
      <c r="R5" s="50"/>
      <c r="S5" s="50" t="n">
        <v>2</v>
      </c>
      <c r="T5" s="50"/>
      <c r="U5" s="50" t="n">
        <v>2</v>
      </c>
      <c r="V5" s="48"/>
      <c r="W5" s="48" t="n">
        <v>2</v>
      </c>
      <c r="X5" s="48"/>
      <c r="Y5" s="48" t="n">
        <v>2</v>
      </c>
      <c r="Z5" s="48" t="n">
        <v>2</v>
      </c>
      <c r="AA5" s="48" t="n">
        <v>2</v>
      </c>
      <c r="AB5" s="54"/>
      <c r="AC5" s="54" t="n">
        <v>1</v>
      </c>
      <c r="AD5" s="48" t="n">
        <v>2</v>
      </c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9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50"/>
      <c r="BW5" s="50"/>
      <c r="BX5" s="50"/>
      <c r="BY5" s="50"/>
      <c r="BZ5" s="50"/>
      <c r="CA5" s="50"/>
      <c r="CB5" s="51" t="n">
        <f aca="false">SUM(K5:CA5)</f>
        <v>19</v>
      </c>
      <c r="CC5" s="52" t="str">
        <f aca="false">IF(CB5=G5,"ოკ","გაასწ")</f>
        <v>ოკ</v>
      </c>
    </row>
    <row r="6" s="53" customFormat="true" ht="12" hidden="false" customHeight="true" outlineLevel="0" collapsed="false">
      <c r="A6" s="40" t="n">
        <v>2</v>
      </c>
      <c r="B6" s="41" t="s">
        <v>13</v>
      </c>
      <c r="C6" s="42"/>
      <c r="D6" s="19" t="s">
        <v>12</v>
      </c>
      <c r="E6" s="43" t="n">
        <v>3</v>
      </c>
      <c r="F6" s="44" t="n">
        <v>40</v>
      </c>
      <c r="G6" s="44"/>
      <c r="H6" s="45" t="n">
        <f aca="false">F6+G7</f>
        <v>75</v>
      </c>
      <c r="I6" s="46" t="n">
        <v>5</v>
      </c>
      <c r="J6" s="47" t="n">
        <v>2</v>
      </c>
      <c r="K6" s="55" t="n">
        <v>3</v>
      </c>
      <c r="L6" s="55" t="n">
        <v>3</v>
      </c>
      <c r="M6" s="55" t="n">
        <v>3</v>
      </c>
      <c r="N6" s="55" t="n">
        <v>3</v>
      </c>
      <c r="O6" s="55" t="n">
        <v>3</v>
      </c>
      <c r="P6" s="55" t="n">
        <v>3</v>
      </c>
      <c r="Q6" s="55" t="n">
        <v>3</v>
      </c>
      <c r="R6" s="55" t="n">
        <v>3</v>
      </c>
      <c r="S6" s="55" t="n">
        <v>3</v>
      </c>
      <c r="T6" s="55" t="n">
        <v>3</v>
      </c>
      <c r="U6" s="55" t="n">
        <v>3</v>
      </c>
      <c r="V6" s="55" t="n">
        <v>3</v>
      </c>
      <c r="W6" s="55" t="n">
        <v>2</v>
      </c>
      <c r="X6" s="55" t="n">
        <v>2</v>
      </c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9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54"/>
      <c r="BX6" s="54"/>
      <c r="BY6" s="54"/>
      <c r="BZ6" s="54"/>
      <c r="CA6" s="50"/>
      <c r="CB6" s="51" t="n">
        <f aca="false">SUM(K6:CA6)</f>
        <v>40</v>
      </c>
      <c r="CC6" s="52" t="str">
        <f aca="false">IF(CB6=F6,"ოკ","გაასწ")</f>
        <v>ოკ</v>
      </c>
    </row>
    <row r="7" s="53" customFormat="true" ht="15" hidden="false" customHeight="false" outlineLevel="0" collapsed="false">
      <c r="A7" s="40"/>
      <c r="B7" s="41"/>
      <c r="C7" s="42"/>
      <c r="D7" s="19"/>
      <c r="E7" s="43"/>
      <c r="F7" s="44"/>
      <c r="G7" s="44" t="n">
        <v>35</v>
      </c>
      <c r="H7" s="45"/>
      <c r="I7" s="46"/>
      <c r="J7" s="47"/>
      <c r="K7" s="54" t="n">
        <v>2</v>
      </c>
      <c r="L7" s="54" t="n">
        <v>2</v>
      </c>
      <c r="M7" s="54" t="n">
        <v>2</v>
      </c>
      <c r="N7" s="54" t="n">
        <v>2</v>
      </c>
      <c r="O7" s="54" t="n">
        <v>2</v>
      </c>
      <c r="P7" s="54" t="n">
        <v>2</v>
      </c>
      <c r="Q7" s="54" t="n">
        <v>3</v>
      </c>
      <c r="R7" s="54" t="n">
        <v>3</v>
      </c>
      <c r="S7" s="54" t="n">
        <v>3</v>
      </c>
      <c r="T7" s="54" t="n">
        <v>3</v>
      </c>
      <c r="U7" s="54" t="n">
        <v>2</v>
      </c>
      <c r="V7" s="54" t="n">
        <v>3</v>
      </c>
      <c r="W7" s="54" t="n">
        <v>3</v>
      </c>
      <c r="X7" s="54" t="n">
        <v>3</v>
      </c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9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54"/>
      <c r="BX7" s="54"/>
      <c r="BY7" s="54"/>
      <c r="BZ7" s="54"/>
      <c r="CA7" s="50"/>
      <c r="CB7" s="51" t="n">
        <f aca="false">SUM(K7:CA7)</f>
        <v>35</v>
      </c>
      <c r="CC7" s="52" t="str">
        <f aca="false">IF(CB7=G7,"ოკ","გაასწ")</f>
        <v>ოკ</v>
      </c>
    </row>
    <row r="8" s="53" customFormat="true" ht="15" hidden="false" customHeight="true" outlineLevel="0" collapsed="false">
      <c r="A8" s="40" t="n">
        <v>3</v>
      </c>
      <c r="B8" s="41" t="s">
        <v>14</v>
      </c>
      <c r="C8" s="42"/>
      <c r="D8" s="19" t="s">
        <v>15</v>
      </c>
      <c r="E8" s="43" t="n">
        <v>3</v>
      </c>
      <c r="F8" s="44" t="n">
        <v>69</v>
      </c>
      <c r="G8" s="44"/>
      <c r="H8" s="45" t="n">
        <f aca="false">F8+G9</f>
        <v>75</v>
      </c>
      <c r="I8" s="46" t="n">
        <v>6</v>
      </c>
      <c r="J8" s="47" t="n">
        <v>9</v>
      </c>
      <c r="K8" s="55" t="n">
        <v>4</v>
      </c>
      <c r="L8" s="55" t="n">
        <v>4</v>
      </c>
      <c r="M8" s="55" t="n">
        <v>4</v>
      </c>
      <c r="N8" s="55" t="n">
        <v>4</v>
      </c>
      <c r="O8" s="55" t="n">
        <v>4</v>
      </c>
      <c r="P8" s="55" t="n">
        <v>4</v>
      </c>
      <c r="Q8" s="55" t="n">
        <v>4</v>
      </c>
      <c r="R8" s="55" t="n">
        <v>4</v>
      </c>
      <c r="S8" s="55" t="n">
        <v>4</v>
      </c>
      <c r="T8" s="55" t="n">
        <v>4</v>
      </c>
      <c r="U8" s="55" t="n">
        <v>4</v>
      </c>
      <c r="V8" s="55" t="n">
        <v>4</v>
      </c>
      <c r="W8" s="55" t="n">
        <v>4</v>
      </c>
      <c r="X8" s="55" t="n">
        <v>4</v>
      </c>
      <c r="Y8" s="55" t="n">
        <v>4</v>
      </c>
      <c r="Z8" s="55" t="n">
        <v>4</v>
      </c>
      <c r="AA8" s="55" t="n">
        <v>5</v>
      </c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9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54"/>
      <c r="BW8" s="50"/>
      <c r="BX8" s="50"/>
      <c r="BY8" s="50"/>
      <c r="BZ8" s="50"/>
      <c r="CA8" s="50"/>
      <c r="CB8" s="51" t="n">
        <f aca="false">SUM(K8:CA8)</f>
        <v>69</v>
      </c>
      <c r="CC8" s="52" t="str">
        <f aca="false">IF(CB8=F8,"ოკ","გაასწ")</f>
        <v>ოკ</v>
      </c>
    </row>
    <row r="9" s="53" customFormat="true" ht="15" hidden="false" customHeight="false" outlineLevel="0" collapsed="false">
      <c r="A9" s="40"/>
      <c r="B9" s="41"/>
      <c r="C9" s="42"/>
      <c r="D9" s="19"/>
      <c r="E9" s="43"/>
      <c r="F9" s="44"/>
      <c r="G9" s="44" t="n">
        <v>6</v>
      </c>
      <c r="H9" s="45"/>
      <c r="I9" s="46"/>
      <c r="J9" s="47"/>
      <c r="K9" s="54"/>
      <c r="L9" s="54"/>
      <c r="M9" s="54" t="n">
        <v>1</v>
      </c>
      <c r="N9" s="54"/>
      <c r="O9" s="54"/>
      <c r="P9" s="54"/>
      <c r="Q9" s="54"/>
      <c r="R9" s="54" t="s">
        <v>16</v>
      </c>
      <c r="S9" s="54" t="n">
        <v>1</v>
      </c>
      <c r="T9" s="54" t="n">
        <v>2</v>
      </c>
      <c r="U9" s="54" t="n">
        <v>2</v>
      </c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9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54"/>
      <c r="BW9" s="50"/>
      <c r="BX9" s="50"/>
      <c r="BY9" s="50"/>
      <c r="BZ9" s="50"/>
      <c r="CA9" s="50"/>
      <c r="CB9" s="51" t="n">
        <f aca="false">SUM(K9:CA9)</f>
        <v>6</v>
      </c>
      <c r="CC9" s="52" t="str">
        <f aca="false">IF(CB9=G9,"ოკ","გაასწ")</f>
        <v>ოკ</v>
      </c>
    </row>
    <row r="10" customFormat="false" ht="15.75" hidden="false" customHeight="false" outlineLevel="0" collapsed="false">
      <c r="A10" s="36"/>
      <c r="B10" s="56" t="s">
        <v>17</v>
      </c>
      <c r="C10" s="32"/>
      <c r="D10" s="32"/>
      <c r="E10" s="57"/>
      <c r="F10" s="58"/>
      <c r="G10" s="58"/>
      <c r="H10" s="59"/>
      <c r="I10" s="59"/>
      <c r="J10" s="59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1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51"/>
      <c r="CC10" s="39"/>
    </row>
    <row r="11" s="53" customFormat="true" ht="15" hidden="false" customHeight="true" outlineLevel="0" collapsed="false">
      <c r="A11" s="40" t="n">
        <v>4</v>
      </c>
      <c r="B11" s="41" t="s">
        <v>18</v>
      </c>
      <c r="C11" s="42"/>
      <c r="D11" s="19" t="s">
        <v>12</v>
      </c>
      <c r="E11" s="43" t="n">
        <v>3</v>
      </c>
      <c r="F11" s="44" t="n">
        <v>47</v>
      </c>
      <c r="G11" s="44"/>
      <c r="H11" s="45" t="n">
        <f aca="false">F11+G12</f>
        <v>75</v>
      </c>
      <c r="I11" s="46" t="n">
        <v>2</v>
      </c>
      <c r="J11" s="47" t="n">
        <v>5</v>
      </c>
      <c r="K11" s="62" t="n">
        <v>4</v>
      </c>
      <c r="L11" s="62" t="n">
        <v>4</v>
      </c>
      <c r="M11" s="44" t="n">
        <v>4</v>
      </c>
      <c r="N11" s="44" t="n">
        <v>4</v>
      </c>
      <c r="O11" s="44" t="n">
        <v>4</v>
      </c>
      <c r="P11" s="44" t="n">
        <v>4</v>
      </c>
      <c r="Q11" s="55" t="n">
        <v>4</v>
      </c>
      <c r="R11" s="55" t="n">
        <v>4</v>
      </c>
      <c r="S11" s="55" t="n">
        <v>4</v>
      </c>
      <c r="T11" s="55" t="n">
        <v>4</v>
      </c>
      <c r="U11" s="55" t="n">
        <v>7</v>
      </c>
      <c r="V11" s="50"/>
      <c r="W11" s="50"/>
      <c r="X11" s="48"/>
      <c r="Y11" s="48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63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1" t="n">
        <f aca="false">SUM(K11:CA11)</f>
        <v>47</v>
      </c>
      <c r="CC11" s="52" t="str">
        <f aca="false">IF(CB11=F11,"ოკ","გაასწ")</f>
        <v>ოკ</v>
      </c>
    </row>
    <row r="12" s="53" customFormat="true" ht="15" hidden="false" customHeight="false" outlineLevel="0" collapsed="false">
      <c r="A12" s="40"/>
      <c r="B12" s="41"/>
      <c r="C12" s="42"/>
      <c r="D12" s="19"/>
      <c r="E12" s="43"/>
      <c r="F12" s="44"/>
      <c r="G12" s="44" t="n">
        <v>28</v>
      </c>
      <c r="H12" s="45"/>
      <c r="I12" s="46"/>
      <c r="J12" s="47"/>
      <c r="K12" s="48" t="n">
        <v>4</v>
      </c>
      <c r="L12" s="48" t="n">
        <v>2</v>
      </c>
      <c r="M12" s="48" t="n">
        <v>4</v>
      </c>
      <c r="N12" s="48" t="n">
        <v>2</v>
      </c>
      <c r="O12" s="48" t="n">
        <v>4</v>
      </c>
      <c r="P12" s="48" t="n">
        <v>2</v>
      </c>
      <c r="Q12" s="48" t="n">
        <v>2</v>
      </c>
      <c r="R12" s="48" t="n">
        <v>2</v>
      </c>
      <c r="S12" s="48" t="n">
        <v>2</v>
      </c>
      <c r="T12" s="48" t="n">
        <v>2</v>
      </c>
      <c r="U12" s="48" t="n">
        <v>2</v>
      </c>
      <c r="V12" s="50"/>
      <c r="W12" s="50"/>
      <c r="X12" s="48"/>
      <c r="Y12" s="48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63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1" t="n">
        <f aca="false">SUM(K12:CA12)</f>
        <v>28</v>
      </c>
      <c r="CC12" s="52" t="str">
        <f aca="false">IF(CB12=G12,"ოკ","გაასწ")</f>
        <v>ოკ</v>
      </c>
    </row>
    <row r="13" s="53" customFormat="true" ht="25.5" hidden="false" customHeight="true" outlineLevel="0" collapsed="false">
      <c r="A13" s="40" t="n">
        <v>5</v>
      </c>
      <c r="B13" s="41" t="s">
        <v>19</v>
      </c>
      <c r="C13" s="42"/>
      <c r="D13" s="19" t="s">
        <v>12</v>
      </c>
      <c r="E13" s="43" t="n">
        <v>2</v>
      </c>
      <c r="F13" s="44" t="n">
        <v>44</v>
      </c>
      <c r="G13" s="44"/>
      <c r="H13" s="45" t="n">
        <f aca="false">F13+G14</f>
        <v>50</v>
      </c>
      <c r="I13" s="46" t="n">
        <v>3</v>
      </c>
      <c r="J13" s="47" t="n">
        <v>3</v>
      </c>
      <c r="K13" s="55" t="n">
        <v>4</v>
      </c>
      <c r="L13" s="55" t="n">
        <v>4</v>
      </c>
      <c r="M13" s="55" t="n">
        <v>4</v>
      </c>
      <c r="N13" s="55" t="n">
        <v>4</v>
      </c>
      <c r="O13" s="55" t="n">
        <v>4</v>
      </c>
      <c r="P13" s="55" t="n">
        <v>4</v>
      </c>
      <c r="Q13" s="55" t="n">
        <v>4</v>
      </c>
      <c r="R13" s="44" t="n">
        <v>4</v>
      </c>
      <c r="S13" s="44" t="n">
        <v>4</v>
      </c>
      <c r="T13" s="44" t="n">
        <v>4</v>
      </c>
      <c r="U13" s="44" t="n">
        <v>4</v>
      </c>
      <c r="V13" s="50"/>
      <c r="W13" s="50"/>
      <c r="X13" s="48"/>
      <c r="Y13" s="48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63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1" t="n">
        <f aca="false">SUM(K13:CA13)</f>
        <v>44</v>
      </c>
      <c r="CC13" s="52" t="str">
        <f aca="false">IF(CB13=F13,"ოკ","გაასწ")</f>
        <v>ოკ</v>
      </c>
    </row>
    <row r="14" s="53" customFormat="true" ht="21.75" hidden="false" customHeight="true" outlineLevel="0" collapsed="false">
      <c r="A14" s="40"/>
      <c r="B14" s="41"/>
      <c r="C14" s="42"/>
      <c r="D14" s="19"/>
      <c r="E14" s="43"/>
      <c r="F14" s="44"/>
      <c r="G14" s="44" t="n">
        <v>6</v>
      </c>
      <c r="H14" s="45"/>
      <c r="I14" s="46"/>
      <c r="J14" s="47"/>
      <c r="K14" s="54" t="n">
        <v>1</v>
      </c>
      <c r="L14" s="54" t="n">
        <v>2</v>
      </c>
      <c r="M14" s="54"/>
      <c r="N14" s="54" t="n">
        <v>2</v>
      </c>
      <c r="O14" s="54"/>
      <c r="P14" s="54" t="n">
        <v>1</v>
      </c>
      <c r="Q14" s="54"/>
      <c r="R14" s="50"/>
      <c r="S14" s="50"/>
      <c r="T14" s="50"/>
      <c r="U14" s="50"/>
      <c r="V14" s="50"/>
      <c r="W14" s="50"/>
      <c r="X14" s="48"/>
      <c r="Y14" s="48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63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1" t="n">
        <f aca="false">SUM(K14:CA14)</f>
        <v>6</v>
      </c>
      <c r="CC14" s="52" t="str">
        <f aca="false">IF(CB14=G14,"ოკ","გაასწ")</f>
        <v>ოკ</v>
      </c>
    </row>
    <row r="15" s="53" customFormat="true" ht="13.5" hidden="false" customHeight="true" outlineLevel="0" collapsed="false">
      <c r="A15" s="64" t="n">
        <v>6</v>
      </c>
      <c r="B15" s="41" t="s">
        <v>20</v>
      </c>
      <c r="C15" s="42"/>
      <c r="D15" s="19" t="s">
        <v>12</v>
      </c>
      <c r="E15" s="43" t="n">
        <v>7</v>
      </c>
      <c r="F15" s="44" t="n">
        <v>102</v>
      </c>
      <c r="G15" s="44"/>
      <c r="H15" s="45" t="n">
        <f aca="false">F15+G16</f>
        <v>175</v>
      </c>
      <c r="I15" s="46" t="n">
        <v>4</v>
      </c>
      <c r="J15" s="47" t="n">
        <v>7</v>
      </c>
      <c r="K15" s="62" t="n">
        <v>6</v>
      </c>
      <c r="L15" s="62" t="n">
        <v>6</v>
      </c>
      <c r="M15" s="62" t="n">
        <v>6</v>
      </c>
      <c r="N15" s="62" t="n">
        <v>6</v>
      </c>
      <c r="O15" s="62" t="n">
        <v>6</v>
      </c>
      <c r="P15" s="62" t="n">
        <v>6</v>
      </c>
      <c r="Q15" s="62" t="n">
        <v>6</v>
      </c>
      <c r="R15" s="62" t="n">
        <v>6</v>
      </c>
      <c r="S15" s="62" t="n">
        <v>6</v>
      </c>
      <c r="T15" s="62" t="n">
        <v>6</v>
      </c>
      <c r="U15" s="62" t="n">
        <v>6</v>
      </c>
      <c r="V15" s="62" t="n">
        <v>6</v>
      </c>
      <c r="W15" s="62" t="n">
        <v>6</v>
      </c>
      <c r="X15" s="62" t="n">
        <v>6</v>
      </c>
      <c r="Y15" s="62" t="n">
        <v>6</v>
      </c>
      <c r="Z15" s="62" t="n">
        <v>4</v>
      </c>
      <c r="AA15" s="62" t="n">
        <v>4</v>
      </c>
      <c r="AB15" s="62" t="n">
        <v>4</v>
      </c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63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1" t="n">
        <f aca="false">SUM(K15:CA15)</f>
        <v>102</v>
      </c>
      <c r="CC15" s="52" t="str">
        <f aca="false">IF(CB15=F15,"ოკ","გაასწ")</f>
        <v>ოკ</v>
      </c>
    </row>
    <row r="16" s="53" customFormat="true" ht="16.5" hidden="false" customHeight="true" outlineLevel="0" collapsed="false">
      <c r="A16" s="64"/>
      <c r="B16" s="41"/>
      <c r="C16" s="42"/>
      <c r="D16" s="19"/>
      <c r="E16" s="43"/>
      <c r="F16" s="44"/>
      <c r="G16" s="44" t="n">
        <v>73</v>
      </c>
      <c r="H16" s="45"/>
      <c r="I16" s="46"/>
      <c r="J16" s="47"/>
      <c r="K16" s="48" t="n">
        <v>6</v>
      </c>
      <c r="L16" s="48" t="n">
        <v>5</v>
      </c>
      <c r="M16" s="50" t="n">
        <v>5</v>
      </c>
      <c r="N16" s="48" t="n">
        <v>5</v>
      </c>
      <c r="O16" s="48" t="n">
        <v>5</v>
      </c>
      <c r="P16" s="50" t="n">
        <v>5</v>
      </c>
      <c r="Q16" s="48" t="n">
        <v>2</v>
      </c>
      <c r="R16" s="48" t="n">
        <v>3</v>
      </c>
      <c r="S16" s="50" t="n">
        <v>3</v>
      </c>
      <c r="T16" s="48" t="n">
        <v>3</v>
      </c>
      <c r="U16" s="48" t="n">
        <v>2</v>
      </c>
      <c r="V16" s="50" t="n">
        <v>5</v>
      </c>
      <c r="W16" s="48" t="n">
        <v>2</v>
      </c>
      <c r="X16" s="48" t="n">
        <v>4</v>
      </c>
      <c r="Y16" s="50" t="n">
        <v>4</v>
      </c>
      <c r="Z16" s="48" t="n">
        <v>4</v>
      </c>
      <c r="AA16" s="48" t="n">
        <v>5</v>
      </c>
      <c r="AB16" s="50" t="n">
        <v>5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63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1" t="n">
        <f aca="false">SUM(K16:CA16)</f>
        <v>73</v>
      </c>
      <c r="CC16" s="52" t="str">
        <f aca="false">IF(CB16=G16,"ოკ","გაასწ")</f>
        <v>ოკ</v>
      </c>
    </row>
    <row r="17" s="53" customFormat="true" ht="30.75" hidden="false" customHeight="true" outlineLevel="0" collapsed="false">
      <c r="A17" s="40" t="n">
        <v>7</v>
      </c>
      <c r="B17" s="41" t="s">
        <v>21</v>
      </c>
      <c r="C17" s="19"/>
      <c r="D17" s="19" t="s">
        <v>15</v>
      </c>
      <c r="E17" s="43" t="n">
        <v>5</v>
      </c>
      <c r="F17" s="44" t="n">
        <v>89</v>
      </c>
      <c r="G17" s="44"/>
      <c r="H17" s="45" t="n">
        <f aca="false">F17+G18</f>
        <v>125</v>
      </c>
      <c r="I17" s="46" t="n">
        <v>2</v>
      </c>
      <c r="J17" s="47" t="n">
        <v>4</v>
      </c>
      <c r="K17" s="65"/>
      <c r="L17" s="65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4"/>
      <c r="AF17" s="44" t="n">
        <v>6</v>
      </c>
      <c r="AG17" s="44" t="n">
        <v>6</v>
      </c>
      <c r="AH17" s="44" t="n">
        <v>6</v>
      </c>
      <c r="AI17" s="44" t="n">
        <v>6</v>
      </c>
      <c r="AJ17" s="44" t="n">
        <v>6</v>
      </c>
      <c r="AK17" s="44" t="n">
        <v>6</v>
      </c>
      <c r="AL17" s="44" t="n">
        <v>6</v>
      </c>
      <c r="AM17" s="44" t="n">
        <v>6</v>
      </c>
      <c r="AN17" s="44" t="n">
        <v>6</v>
      </c>
      <c r="AO17" s="44" t="n">
        <v>5</v>
      </c>
      <c r="AP17" s="44" t="n">
        <v>5</v>
      </c>
      <c r="AQ17" s="44" t="n">
        <v>5</v>
      </c>
      <c r="AR17" s="44" t="n">
        <v>5</v>
      </c>
      <c r="AS17" s="44" t="n">
        <v>5</v>
      </c>
      <c r="AT17" s="44" t="n">
        <v>5</v>
      </c>
      <c r="AU17" s="44" t="n">
        <v>5</v>
      </c>
      <c r="AV17" s="63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1" t="n">
        <f aca="false">SUM(K17:CA17)</f>
        <v>89</v>
      </c>
      <c r="CC17" s="52" t="str">
        <f aca="false">IF(CB17=F17,"ოკ","გაასწ")</f>
        <v>ოკ</v>
      </c>
    </row>
    <row r="18" s="53" customFormat="true" ht="41.25" hidden="false" customHeight="true" outlineLevel="0" collapsed="false">
      <c r="A18" s="40"/>
      <c r="B18" s="41"/>
      <c r="C18" s="19"/>
      <c r="D18" s="19"/>
      <c r="E18" s="43"/>
      <c r="F18" s="44"/>
      <c r="G18" s="44" t="n">
        <v>36</v>
      </c>
      <c r="H18" s="45"/>
      <c r="I18" s="46"/>
      <c r="J18" s="47"/>
      <c r="K18" s="65"/>
      <c r="L18" s="65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4"/>
      <c r="AF18" s="50"/>
      <c r="AG18" s="54"/>
      <c r="AH18" s="54"/>
      <c r="AI18" s="54"/>
      <c r="AJ18" s="54" t="n">
        <v>2</v>
      </c>
      <c r="AK18" s="54"/>
      <c r="AL18" s="54" t="n">
        <v>2</v>
      </c>
      <c r="AM18" s="54" t="n">
        <v>2</v>
      </c>
      <c r="AN18" s="54" t="n">
        <v>2</v>
      </c>
      <c r="AO18" s="54" t="n">
        <v>4</v>
      </c>
      <c r="AP18" s="50" t="n">
        <v>4</v>
      </c>
      <c r="AQ18" s="50" t="n">
        <v>4</v>
      </c>
      <c r="AR18" s="50" t="n">
        <v>4</v>
      </c>
      <c r="AS18" s="50" t="n">
        <v>4</v>
      </c>
      <c r="AT18" s="50" t="n">
        <v>4</v>
      </c>
      <c r="AU18" s="50" t="n">
        <v>4</v>
      </c>
      <c r="AV18" s="63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1" t="n">
        <f aca="false">SUM(K18:CA18)</f>
        <v>36</v>
      </c>
      <c r="CC18" s="52" t="str">
        <f aca="false">IF(CB18=G18,"ოკ","გაასწ")</f>
        <v>ოკ</v>
      </c>
    </row>
    <row r="19" s="53" customFormat="true" ht="20.25" hidden="false" customHeight="true" outlineLevel="0" collapsed="false">
      <c r="A19" s="40" t="n">
        <v>8</v>
      </c>
      <c r="B19" s="41" t="s">
        <v>22</v>
      </c>
      <c r="C19" s="19"/>
      <c r="D19" s="19" t="s">
        <v>15</v>
      </c>
      <c r="E19" s="43" t="n">
        <v>4</v>
      </c>
      <c r="F19" s="44" t="n">
        <v>69</v>
      </c>
      <c r="G19" s="44"/>
      <c r="H19" s="45" t="n">
        <f aca="false">F19+G20</f>
        <v>100</v>
      </c>
      <c r="I19" s="46" t="n">
        <v>4</v>
      </c>
      <c r="J19" s="47" t="n">
        <v>6</v>
      </c>
      <c r="K19" s="65"/>
      <c r="L19" s="65"/>
      <c r="M19" s="50"/>
      <c r="N19" s="50"/>
      <c r="O19" s="50"/>
      <c r="P19" s="50"/>
      <c r="Q19" s="50"/>
      <c r="R19" s="50"/>
      <c r="S19" s="50"/>
      <c r="T19" s="50"/>
      <c r="U19" s="50"/>
      <c r="V19" s="55" t="n">
        <v>7</v>
      </c>
      <c r="W19" s="55" t="n">
        <v>7</v>
      </c>
      <c r="X19" s="55" t="n">
        <v>7</v>
      </c>
      <c r="Y19" s="55" t="n">
        <v>7</v>
      </c>
      <c r="Z19" s="55" t="n">
        <v>7</v>
      </c>
      <c r="AA19" s="55" t="n">
        <v>7</v>
      </c>
      <c r="AB19" s="55" t="n">
        <v>7</v>
      </c>
      <c r="AC19" s="55" t="n">
        <v>7</v>
      </c>
      <c r="AD19" s="55" t="n">
        <v>7</v>
      </c>
      <c r="AE19" s="55" t="n">
        <v>6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63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1" t="n">
        <f aca="false">SUM(K19:CA19)</f>
        <v>69</v>
      </c>
      <c r="CC19" s="52" t="str">
        <f aca="false">IF(CB19=F19,"ოკ","გაასწ")</f>
        <v>ოკ</v>
      </c>
    </row>
    <row r="20" s="53" customFormat="true" ht="19.5" hidden="false" customHeight="true" outlineLevel="0" collapsed="false">
      <c r="A20" s="40"/>
      <c r="B20" s="41"/>
      <c r="C20" s="19"/>
      <c r="D20" s="19"/>
      <c r="E20" s="43"/>
      <c r="F20" s="44"/>
      <c r="G20" s="44" t="n">
        <v>31</v>
      </c>
      <c r="H20" s="45"/>
      <c r="I20" s="46"/>
      <c r="J20" s="47"/>
      <c r="K20" s="65"/>
      <c r="L20" s="65"/>
      <c r="M20" s="50"/>
      <c r="N20" s="50"/>
      <c r="O20" s="50"/>
      <c r="P20" s="50"/>
      <c r="Q20" s="50"/>
      <c r="R20" s="50"/>
      <c r="S20" s="50"/>
      <c r="T20" s="50"/>
      <c r="U20" s="50"/>
      <c r="V20" s="54"/>
      <c r="W20" s="54"/>
      <c r="X20" s="54"/>
      <c r="Y20" s="54" t="n">
        <v>4</v>
      </c>
      <c r="Z20" s="54" t="n">
        <v>4</v>
      </c>
      <c r="AA20" s="54" t="s">
        <v>16</v>
      </c>
      <c r="AB20" s="54" t="n">
        <v>3</v>
      </c>
      <c r="AC20" s="54" t="n">
        <v>5</v>
      </c>
      <c r="AD20" s="54" t="n">
        <v>6</v>
      </c>
      <c r="AE20" s="54" t="n">
        <v>9</v>
      </c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63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1" t="n">
        <f aca="false">SUM(K20:CA20)</f>
        <v>31</v>
      </c>
      <c r="CC20" s="52" t="str">
        <f aca="false">IF(CB20=G20,"ოკ","გაასწ")</f>
        <v>ოკ</v>
      </c>
    </row>
    <row r="21" s="53" customFormat="true" ht="15" hidden="false" customHeight="true" outlineLevel="0" collapsed="false">
      <c r="A21" s="40" t="n">
        <v>9</v>
      </c>
      <c r="B21" s="41" t="s">
        <v>23</v>
      </c>
      <c r="C21" s="19" t="s">
        <v>24</v>
      </c>
      <c r="D21" s="19" t="s">
        <v>15</v>
      </c>
      <c r="E21" s="43" t="n">
        <v>9</v>
      </c>
      <c r="F21" s="44" t="n">
        <v>156</v>
      </c>
      <c r="G21" s="44"/>
      <c r="H21" s="45" t="n">
        <f aca="false">F21+G22</f>
        <v>225</v>
      </c>
      <c r="I21" s="46" t="n">
        <v>6</v>
      </c>
      <c r="J21" s="47" t="n">
        <v>11</v>
      </c>
      <c r="K21" s="65"/>
      <c r="L21" s="65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8"/>
      <c r="Y21" s="48"/>
      <c r="Z21" s="50"/>
      <c r="AA21" s="50"/>
      <c r="AB21" s="50"/>
      <c r="AC21" s="50"/>
      <c r="AD21" s="50"/>
      <c r="AE21" s="50"/>
      <c r="AF21" s="55" t="n">
        <v>8</v>
      </c>
      <c r="AG21" s="55" t="n">
        <v>8</v>
      </c>
      <c r="AH21" s="55" t="n">
        <v>8</v>
      </c>
      <c r="AI21" s="55" t="n">
        <v>8</v>
      </c>
      <c r="AJ21" s="55" t="n">
        <v>8</v>
      </c>
      <c r="AK21" s="55" t="n">
        <v>8</v>
      </c>
      <c r="AL21" s="55" t="n">
        <v>8</v>
      </c>
      <c r="AM21" s="55" t="n">
        <v>8</v>
      </c>
      <c r="AN21" s="55" t="n">
        <v>8</v>
      </c>
      <c r="AO21" s="55" t="n">
        <v>8</v>
      </c>
      <c r="AP21" s="55" t="n">
        <v>8</v>
      </c>
      <c r="AQ21" s="55" t="n">
        <v>8</v>
      </c>
      <c r="AR21" s="55" t="n">
        <v>10</v>
      </c>
      <c r="AS21" s="55" t="n">
        <v>10</v>
      </c>
      <c r="AT21" s="55" t="n">
        <v>10</v>
      </c>
      <c r="AU21" s="55" t="n">
        <v>10</v>
      </c>
      <c r="AV21" s="63"/>
      <c r="AW21" s="55" t="n">
        <v>10</v>
      </c>
      <c r="AX21" s="55" t="n">
        <v>10</v>
      </c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0"/>
      <c r="BX21" s="50"/>
      <c r="BY21" s="50"/>
      <c r="BZ21" s="50"/>
      <c r="CA21" s="50"/>
      <c r="CB21" s="51" t="n">
        <f aca="false">SUM(K21:CA21)</f>
        <v>156</v>
      </c>
      <c r="CC21" s="52" t="str">
        <f aca="false">IF(CB21=F21,"ოკ","გაასწ")</f>
        <v>ოკ</v>
      </c>
    </row>
    <row r="22" s="53" customFormat="true" ht="15" hidden="false" customHeight="false" outlineLevel="0" collapsed="false">
      <c r="A22" s="40"/>
      <c r="B22" s="41"/>
      <c r="C22" s="19"/>
      <c r="D22" s="19"/>
      <c r="E22" s="43"/>
      <c r="F22" s="44"/>
      <c r="G22" s="44" t="n">
        <v>69</v>
      </c>
      <c r="H22" s="45"/>
      <c r="I22" s="46"/>
      <c r="J22" s="47"/>
      <c r="K22" s="65"/>
      <c r="L22" s="65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48"/>
      <c r="Y22" s="48"/>
      <c r="Z22" s="50"/>
      <c r="AA22" s="50"/>
      <c r="AB22" s="50"/>
      <c r="AC22" s="50"/>
      <c r="AD22" s="50"/>
      <c r="AE22" s="50"/>
      <c r="AF22" s="54"/>
      <c r="AG22" s="54"/>
      <c r="AH22" s="54" t="n">
        <v>4</v>
      </c>
      <c r="AI22" s="54" t="n">
        <v>4</v>
      </c>
      <c r="AJ22" s="54" t="n">
        <v>4</v>
      </c>
      <c r="AK22" s="54" t="n">
        <v>4</v>
      </c>
      <c r="AL22" s="54" t="n">
        <v>4</v>
      </c>
      <c r="AM22" s="54" t="n">
        <v>4</v>
      </c>
      <c r="AN22" s="54" t="n">
        <v>4</v>
      </c>
      <c r="AO22" s="54" t="n">
        <v>4</v>
      </c>
      <c r="AP22" s="54" t="n">
        <v>4</v>
      </c>
      <c r="AQ22" s="54" t="n">
        <v>4</v>
      </c>
      <c r="AR22" s="54" t="n">
        <v>6</v>
      </c>
      <c r="AS22" s="54" t="n">
        <v>5</v>
      </c>
      <c r="AT22" s="54" t="n">
        <v>6</v>
      </c>
      <c r="AU22" s="54" t="n">
        <v>6</v>
      </c>
      <c r="AV22" s="63"/>
      <c r="AW22" s="54" t="n">
        <v>3</v>
      </c>
      <c r="AX22" s="54" t="n">
        <v>3</v>
      </c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0"/>
      <c r="BX22" s="50"/>
      <c r="BY22" s="50"/>
      <c r="BZ22" s="50"/>
      <c r="CA22" s="50"/>
      <c r="CB22" s="51" t="n">
        <f aca="false">SUM(K22:CA22)</f>
        <v>69</v>
      </c>
      <c r="CC22" s="52" t="str">
        <f aca="false">IF(CB22=G22,"ოკ","გაასწ")</f>
        <v>ოკ</v>
      </c>
    </row>
    <row r="23" s="53" customFormat="true" ht="12.75" hidden="false" customHeight="true" outlineLevel="0" collapsed="false">
      <c r="A23" s="40" t="n">
        <v>10</v>
      </c>
      <c r="B23" s="41" t="s">
        <v>25</v>
      </c>
      <c r="C23" s="19"/>
      <c r="D23" s="19" t="s">
        <v>15</v>
      </c>
      <c r="E23" s="43" t="n">
        <v>4</v>
      </c>
      <c r="F23" s="44" t="n">
        <v>69</v>
      </c>
      <c r="G23" s="44"/>
      <c r="H23" s="45" t="n">
        <f aca="false">F23+G24</f>
        <v>100</v>
      </c>
      <c r="I23" s="46" t="n">
        <v>3</v>
      </c>
      <c r="J23" s="47" t="n">
        <v>4</v>
      </c>
      <c r="K23" s="65"/>
      <c r="L23" s="65"/>
      <c r="M23" s="50"/>
      <c r="N23" s="50"/>
      <c r="O23" s="50"/>
      <c r="P23" s="50"/>
      <c r="Q23" s="50"/>
      <c r="R23" s="50"/>
      <c r="S23" s="50"/>
      <c r="T23" s="50"/>
      <c r="U23" s="50"/>
      <c r="V23" s="55" t="n">
        <v>7</v>
      </c>
      <c r="W23" s="55" t="n">
        <v>7</v>
      </c>
      <c r="X23" s="55" t="n">
        <v>7</v>
      </c>
      <c r="Y23" s="55" t="n">
        <v>7</v>
      </c>
      <c r="Z23" s="55" t="n">
        <v>7</v>
      </c>
      <c r="AA23" s="55" t="n">
        <v>7</v>
      </c>
      <c r="AB23" s="55" t="n">
        <v>7</v>
      </c>
      <c r="AC23" s="55" t="n">
        <v>7</v>
      </c>
      <c r="AD23" s="55" t="n">
        <v>7</v>
      </c>
      <c r="AE23" s="55" t="n">
        <v>6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63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1" t="n">
        <f aca="false">SUM(K23:CA23)</f>
        <v>69</v>
      </c>
      <c r="CC23" s="52" t="str">
        <f aca="false">IF(CB23=F23,"ოკ","გაასწ")</f>
        <v>ოკ</v>
      </c>
    </row>
    <row r="24" s="53" customFormat="true" ht="16.5" hidden="false" customHeight="true" outlineLevel="0" collapsed="false">
      <c r="A24" s="40"/>
      <c r="B24" s="41"/>
      <c r="C24" s="19"/>
      <c r="D24" s="19"/>
      <c r="E24" s="43"/>
      <c r="F24" s="44"/>
      <c r="G24" s="44" t="n">
        <v>31</v>
      </c>
      <c r="H24" s="45"/>
      <c r="I24" s="46"/>
      <c r="J24" s="47"/>
      <c r="K24" s="65"/>
      <c r="L24" s="65"/>
      <c r="M24" s="50"/>
      <c r="N24" s="50"/>
      <c r="O24" s="50"/>
      <c r="P24" s="50"/>
      <c r="Q24" s="50"/>
      <c r="R24" s="50"/>
      <c r="S24" s="50"/>
      <c r="T24" s="50"/>
      <c r="U24" s="50"/>
      <c r="V24" s="54"/>
      <c r="W24" s="54"/>
      <c r="X24" s="54" t="n">
        <v>1</v>
      </c>
      <c r="Y24" s="54"/>
      <c r="Z24" s="54" t="n">
        <v>3</v>
      </c>
      <c r="AA24" s="54" t="n">
        <v>3</v>
      </c>
      <c r="AB24" s="54" t="n">
        <v>6</v>
      </c>
      <c r="AC24" s="54" t="n">
        <v>6</v>
      </c>
      <c r="AD24" s="54" t="n">
        <v>6</v>
      </c>
      <c r="AE24" s="54" t="n">
        <v>6</v>
      </c>
      <c r="AF24" s="54"/>
      <c r="AG24" s="54"/>
      <c r="AH24" s="54"/>
      <c r="AI24" s="54"/>
      <c r="AJ24" s="54"/>
      <c r="AK24" s="54"/>
      <c r="AL24" s="54"/>
      <c r="AM24" s="54"/>
      <c r="AN24" s="50"/>
      <c r="AO24" s="50"/>
      <c r="AP24" s="50"/>
      <c r="AQ24" s="50"/>
      <c r="AR24" s="50"/>
      <c r="AS24" s="50"/>
      <c r="AT24" s="50"/>
      <c r="AU24" s="50"/>
      <c r="AV24" s="63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1" t="n">
        <f aca="false">SUM(K24:CA24)</f>
        <v>31</v>
      </c>
      <c r="CC24" s="52" t="str">
        <f aca="false">IF(CB24=G24,"ოკ","გაასწ")</f>
        <v>ოკ</v>
      </c>
    </row>
    <row r="25" s="53" customFormat="true" ht="15" hidden="false" customHeight="true" outlineLevel="0" collapsed="false">
      <c r="A25" s="64" t="n">
        <v>11</v>
      </c>
      <c r="B25" s="41" t="s">
        <v>26</v>
      </c>
      <c r="C25" s="19"/>
      <c r="D25" s="19" t="s">
        <v>15</v>
      </c>
      <c r="E25" s="43" t="n">
        <v>2</v>
      </c>
      <c r="F25" s="44" t="n">
        <v>33</v>
      </c>
      <c r="G25" s="44"/>
      <c r="H25" s="45" t="n">
        <f aca="false">F25+G26</f>
        <v>50</v>
      </c>
      <c r="I25" s="46" t="n">
        <v>3</v>
      </c>
      <c r="J25" s="47" t="n">
        <v>3</v>
      </c>
      <c r="K25" s="65"/>
      <c r="L25" s="65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48"/>
      <c r="Y25" s="48"/>
      <c r="Z25" s="50"/>
      <c r="AA25" s="50"/>
      <c r="AB25" s="50"/>
      <c r="AC25" s="50"/>
      <c r="AD25" s="50"/>
      <c r="AE25" s="50"/>
      <c r="AF25" s="55" t="n">
        <v>5</v>
      </c>
      <c r="AG25" s="55" t="n">
        <v>5</v>
      </c>
      <c r="AH25" s="55" t="n">
        <v>5</v>
      </c>
      <c r="AI25" s="55" t="n">
        <v>5</v>
      </c>
      <c r="AJ25" s="55" t="n">
        <v>5</v>
      </c>
      <c r="AK25" s="55" t="n">
        <v>4</v>
      </c>
      <c r="AL25" s="44" t="n">
        <v>4</v>
      </c>
      <c r="AM25" s="50"/>
      <c r="AN25" s="50"/>
      <c r="AO25" s="50"/>
      <c r="AP25" s="50"/>
      <c r="AQ25" s="50"/>
      <c r="AR25" s="50"/>
      <c r="AS25" s="50"/>
      <c r="AT25" s="50"/>
      <c r="AU25" s="50"/>
      <c r="AV25" s="63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1" t="n">
        <f aca="false">SUM(K25:CA25)</f>
        <v>33</v>
      </c>
      <c r="CC25" s="52" t="str">
        <f aca="false">IF(CB25=F25,"ოკ","გაასწ")</f>
        <v>ოკ</v>
      </c>
    </row>
    <row r="26" s="53" customFormat="true" ht="19.5" hidden="false" customHeight="true" outlineLevel="0" collapsed="false">
      <c r="A26" s="64"/>
      <c r="B26" s="41"/>
      <c r="C26" s="19"/>
      <c r="D26" s="19"/>
      <c r="E26" s="43"/>
      <c r="F26" s="44"/>
      <c r="G26" s="44" t="n">
        <v>17</v>
      </c>
      <c r="H26" s="45"/>
      <c r="I26" s="46"/>
      <c r="J26" s="47"/>
      <c r="K26" s="65"/>
      <c r="L26" s="65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48"/>
      <c r="Y26" s="48"/>
      <c r="Z26" s="50"/>
      <c r="AA26" s="50"/>
      <c r="AB26" s="50"/>
      <c r="AC26" s="50"/>
      <c r="AD26" s="50"/>
      <c r="AE26" s="50"/>
      <c r="AF26" s="54" t="n">
        <v>7</v>
      </c>
      <c r="AG26" s="54" t="n">
        <v>7</v>
      </c>
      <c r="AH26" s="54" t="n">
        <v>1</v>
      </c>
      <c r="AI26" s="54"/>
      <c r="AJ26" s="54"/>
      <c r="AK26" s="54" t="n">
        <v>2</v>
      </c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63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1" t="n">
        <f aca="false">SUM(K26:CA26)</f>
        <v>17</v>
      </c>
      <c r="CC26" s="52" t="str">
        <f aca="false">IF(CB26=G26,"ოკ","გაასწ")</f>
        <v>ოკ</v>
      </c>
    </row>
    <row r="27" s="53" customFormat="true" ht="12.75" hidden="false" customHeight="true" outlineLevel="0" collapsed="false">
      <c r="A27" s="40" t="n">
        <v>12</v>
      </c>
      <c r="B27" s="41" t="s">
        <v>27</v>
      </c>
      <c r="C27" s="19"/>
      <c r="D27" s="19" t="s">
        <v>12</v>
      </c>
      <c r="E27" s="43" t="n">
        <v>5</v>
      </c>
      <c r="F27" s="44" t="n">
        <v>106</v>
      </c>
      <c r="G27" s="44"/>
      <c r="H27" s="45" t="n">
        <f aca="false">F27+G28</f>
        <v>125</v>
      </c>
      <c r="I27" s="46" t="n">
        <v>4</v>
      </c>
      <c r="J27" s="47" t="n">
        <v>10</v>
      </c>
      <c r="K27" s="65"/>
      <c r="L27" s="65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48"/>
      <c r="Y27" s="48"/>
      <c r="Z27" s="50"/>
      <c r="AA27" s="50"/>
      <c r="AB27" s="50"/>
      <c r="AC27" s="50"/>
      <c r="AD27" s="50"/>
      <c r="AE27" s="50"/>
      <c r="AF27" s="55" t="n">
        <v>8</v>
      </c>
      <c r="AG27" s="55" t="n">
        <v>8</v>
      </c>
      <c r="AH27" s="55" t="n">
        <v>8</v>
      </c>
      <c r="AI27" s="55" t="n">
        <v>8</v>
      </c>
      <c r="AJ27" s="55" t="n">
        <v>8</v>
      </c>
      <c r="AK27" s="55" t="n">
        <v>8</v>
      </c>
      <c r="AL27" s="55" t="n">
        <v>8</v>
      </c>
      <c r="AM27" s="55" t="n">
        <v>8</v>
      </c>
      <c r="AN27" s="55" t="n">
        <v>8</v>
      </c>
      <c r="AO27" s="55" t="n">
        <v>8</v>
      </c>
      <c r="AP27" s="55" t="n">
        <v>8</v>
      </c>
      <c r="AQ27" s="55" t="n">
        <v>8</v>
      </c>
      <c r="AR27" s="55" t="n">
        <v>3</v>
      </c>
      <c r="AS27" s="55" t="n">
        <v>3</v>
      </c>
      <c r="AT27" s="55" t="n">
        <v>2</v>
      </c>
      <c r="AU27" s="55" t="n">
        <v>2</v>
      </c>
      <c r="AV27" s="66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0"/>
      <c r="BX27" s="50"/>
      <c r="BY27" s="50"/>
      <c r="BZ27" s="50"/>
      <c r="CA27" s="50"/>
      <c r="CB27" s="51" t="n">
        <f aca="false">SUM(K27:CA27)</f>
        <v>106</v>
      </c>
      <c r="CC27" s="52" t="str">
        <f aca="false">IF(CB27=F27,"ოკ","გაასწ")</f>
        <v>ოკ</v>
      </c>
    </row>
    <row r="28" s="53" customFormat="true" ht="19.5" hidden="false" customHeight="true" outlineLevel="0" collapsed="false">
      <c r="A28" s="40"/>
      <c r="B28" s="41"/>
      <c r="C28" s="19"/>
      <c r="D28" s="19"/>
      <c r="E28" s="43"/>
      <c r="F28" s="44"/>
      <c r="G28" s="44" t="n">
        <v>19</v>
      </c>
      <c r="H28" s="45"/>
      <c r="I28" s="46"/>
      <c r="J28" s="47"/>
      <c r="K28" s="65"/>
      <c r="L28" s="65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8"/>
      <c r="Y28" s="48"/>
      <c r="Z28" s="50"/>
      <c r="AA28" s="50"/>
      <c r="AB28" s="50"/>
      <c r="AC28" s="50"/>
      <c r="AD28" s="50"/>
      <c r="AE28" s="50"/>
      <c r="AF28" s="54"/>
      <c r="AG28" s="54"/>
      <c r="AH28" s="54"/>
      <c r="AI28" s="54"/>
      <c r="AJ28" s="54"/>
      <c r="AK28" s="54"/>
      <c r="AL28" s="54"/>
      <c r="AM28" s="54" t="n">
        <v>2</v>
      </c>
      <c r="AN28" s="54" t="n">
        <v>2</v>
      </c>
      <c r="AO28" s="54" t="n">
        <v>1</v>
      </c>
      <c r="AP28" s="54" t="n">
        <v>1</v>
      </c>
      <c r="AQ28" s="54" t="n">
        <v>1</v>
      </c>
      <c r="AR28" s="54" t="n">
        <v>2</v>
      </c>
      <c r="AS28" s="54" t="n">
        <v>3</v>
      </c>
      <c r="AT28" s="54" t="n">
        <v>3</v>
      </c>
      <c r="AU28" s="54" t="n">
        <v>4</v>
      </c>
      <c r="AV28" s="66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0"/>
      <c r="BX28" s="50"/>
      <c r="BY28" s="50"/>
      <c r="BZ28" s="50"/>
      <c r="CA28" s="50"/>
      <c r="CB28" s="51" t="n">
        <f aca="false">SUM(K28:CA28)</f>
        <v>19</v>
      </c>
      <c r="CC28" s="52" t="str">
        <f aca="false">IF(CB28=G28,"ოკ","გაასწ")</f>
        <v>ოკ</v>
      </c>
    </row>
    <row r="29" s="53" customFormat="true" ht="12.75" hidden="false" customHeight="true" outlineLevel="0" collapsed="false">
      <c r="A29" s="64" t="n">
        <v>13</v>
      </c>
      <c r="B29" s="41" t="s">
        <v>28</v>
      </c>
      <c r="C29" s="19"/>
      <c r="D29" s="19" t="s">
        <v>12</v>
      </c>
      <c r="E29" s="43" t="n">
        <v>2</v>
      </c>
      <c r="F29" s="44" t="n">
        <v>39</v>
      </c>
      <c r="G29" s="44"/>
      <c r="H29" s="45" t="n">
        <f aca="false">F29+G30</f>
        <v>50</v>
      </c>
      <c r="I29" s="46" t="n">
        <v>4</v>
      </c>
      <c r="J29" s="47" t="n">
        <v>4</v>
      </c>
      <c r="K29" s="65"/>
      <c r="L29" s="65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8"/>
      <c r="Y29" s="48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66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5" t="n">
        <v>5</v>
      </c>
      <c r="BP29" s="55" t="n">
        <v>5</v>
      </c>
      <c r="BQ29" s="55" t="n">
        <v>5</v>
      </c>
      <c r="BR29" s="55" t="n">
        <v>5</v>
      </c>
      <c r="BS29" s="55" t="n">
        <v>5</v>
      </c>
      <c r="BT29" s="55" t="n">
        <v>5</v>
      </c>
      <c r="BU29" s="55" t="n">
        <v>5</v>
      </c>
      <c r="BV29" s="55" t="n">
        <v>4</v>
      </c>
      <c r="BW29" s="50"/>
      <c r="BX29" s="50"/>
      <c r="BY29" s="50"/>
      <c r="BZ29" s="50"/>
      <c r="CA29" s="50"/>
      <c r="CB29" s="51" t="n">
        <f aca="false">SUM(K29:CA29)</f>
        <v>39</v>
      </c>
      <c r="CC29" s="52" t="str">
        <f aca="false">IF(CB29=F29,"ოკ","გაასწ")</f>
        <v>ოკ</v>
      </c>
    </row>
    <row r="30" s="53" customFormat="true" ht="15.75" hidden="false" customHeight="true" outlineLevel="0" collapsed="false">
      <c r="A30" s="64"/>
      <c r="B30" s="41"/>
      <c r="C30" s="19"/>
      <c r="D30" s="19"/>
      <c r="E30" s="43"/>
      <c r="F30" s="44"/>
      <c r="G30" s="44" t="n">
        <v>11</v>
      </c>
      <c r="H30" s="45"/>
      <c r="I30" s="46"/>
      <c r="J30" s="47"/>
      <c r="K30" s="65"/>
      <c r="L30" s="65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8"/>
      <c r="Y30" s="48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66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0"/>
      <c r="BL30" s="54"/>
      <c r="BM30" s="54"/>
      <c r="BN30" s="54"/>
      <c r="BO30" s="54" t="n">
        <v>2</v>
      </c>
      <c r="BP30" s="54" t="n">
        <v>1</v>
      </c>
      <c r="BQ30" s="54" t="n">
        <v>1</v>
      </c>
      <c r="BR30" s="54" t="n">
        <v>1</v>
      </c>
      <c r="BS30" s="54" t="n">
        <v>2</v>
      </c>
      <c r="BT30" s="54" t="n">
        <v>1</v>
      </c>
      <c r="BU30" s="54" t="n">
        <v>2</v>
      </c>
      <c r="BV30" s="54" t="n">
        <v>1</v>
      </c>
      <c r="BW30" s="50"/>
      <c r="BX30" s="50"/>
      <c r="BY30" s="50"/>
      <c r="BZ30" s="50"/>
      <c r="CA30" s="50"/>
      <c r="CB30" s="51" t="n">
        <f aca="false">SUM(K30:CA30)</f>
        <v>11</v>
      </c>
      <c r="CC30" s="52" t="str">
        <f aca="false">IF(CB30=G30,"ოკ","გაასწ")</f>
        <v>ოკ</v>
      </c>
    </row>
    <row r="31" s="53" customFormat="true" ht="19.5" hidden="false" customHeight="true" outlineLevel="0" collapsed="false">
      <c r="A31" s="40" t="n">
        <v>14</v>
      </c>
      <c r="B31" s="41" t="s">
        <v>29</v>
      </c>
      <c r="C31" s="19" t="s">
        <v>30</v>
      </c>
      <c r="D31" s="19" t="s">
        <v>15</v>
      </c>
      <c r="E31" s="43" t="n">
        <v>6</v>
      </c>
      <c r="F31" s="44" t="n">
        <v>123</v>
      </c>
      <c r="G31" s="44"/>
      <c r="H31" s="45" t="n">
        <f aca="false">F31+G32</f>
        <v>150</v>
      </c>
      <c r="I31" s="46" t="n">
        <v>6</v>
      </c>
      <c r="J31" s="47" t="n">
        <v>6</v>
      </c>
      <c r="K31" s="65"/>
      <c r="L31" s="65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8"/>
      <c r="Y31" s="48"/>
      <c r="Z31" s="50"/>
      <c r="AA31" s="50"/>
      <c r="AB31" s="50"/>
      <c r="AC31" s="50"/>
      <c r="AD31" s="50"/>
      <c r="AE31" s="50"/>
      <c r="AF31" s="44" t="n">
        <v>6</v>
      </c>
      <c r="AG31" s="44" t="n">
        <v>6</v>
      </c>
      <c r="AH31" s="44" t="n">
        <v>6</v>
      </c>
      <c r="AI31" s="44" t="n">
        <v>6</v>
      </c>
      <c r="AJ31" s="44" t="n">
        <v>6</v>
      </c>
      <c r="AK31" s="44" t="n">
        <v>6</v>
      </c>
      <c r="AL31" s="44" t="n">
        <v>6</v>
      </c>
      <c r="AM31" s="44" t="n">
        <v>6</v>
      </c>
      <c r="AN31" s="44" t="n">
        <v>6</v>
      </c>
      <c r="AO31" s="44" t="n">
        <v>6</v>
      </c>
      <c r="AP31" s="44" t="n">
        <v>6</v>
      </c>
      <c r="AQ31" s="44" t="n">
        <v>6</v>
      </c>
      <c r="AR31" s="44" t="n">
        <v>6</v>
      </c>
      <c r="AS31" s="44" t="n">
        <v>6</v>
      </c>
      <c r="AT31" s="44" t="n">
        <v>6</v>
      </c>
      <c r="AU31" s="44" t="n">
        <v>6</v>
      </c>
      <c r="AV31" s="66"/>
      <c r="AW31" s="44" t="n">
        <v>6</v>
      </c>
      <c r="AX31" s="44" t="n">
        <v>6</v>
      </c>
      <c r="AY31" s="44" t="n">
        <v>6</v>
      </c>
      <c r="AZ31" s="44" t="n">
        <v>6</v>
      </c>
      <c r="BA31" s="44" t="n">
        <v>3</v>
      </c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0"/>
      <c r="BX31" s="50"/>
      <c r="BY31" s="50"/>
      <c r="BZ31" s="50"/>
      <c r="CA31" s="50"/>
      <c r="CB31" s="51" t="n">
        <f aca="false">SUM(K31:CA31)</f>
        <v>123</v>
      </c>
      <c r="CC31" s="52" t="str">
        <f aca="false">IF(CB31=F31,"ოკ","გაასწ")</f>
        <v>ოკ</v>
      </c>
    </row>
    <row r="32" s="53" customFormat="true" ht="19.5" hidden="false" customHeight="true" outlineLevel="0" collapsed="false">
      <c r="A32" s="40"/>
      <c r="B32" s="41"/>
      <c r="C32" s="19"/>
      <c r="D32" s="19"/>
      <c r="E32" s="43"/>
      <c r="F32" s="44"/>
      <c r="G32" s="44" t="n">
        <v>27</v>
      </c>
      <c r="H32" s="45"/>
      <c r="I32" s="46"/>
      <c r="J32" s="47"/>
      <c r="K32" s="65"/>
      <c r="L32" s="65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8"/>
      <c r="Y32" s="48"/>
      <c r="Z32" s="50"/>
      <c r="AA32" s="50"/>
      <c r="AB32" s="50"/>
      <c r="AC32" s="50"/>
      <c r="AD32" s="50"/>
      <c r="AE32" s="50"/>
      <c r="AF32" s="50"/>
      <c r="AG32" s="50"/>
      <c r="AH32" s="50" t="n">
        <v>1</v>
      </c>
      <c r="AI32" s="50" t="n">
        <v>1</v>
      </c>
      <c r="AJ32" s="50" t="n">
        <v>1</v>
      </c>
      <c r="AK32" s="50" t="n">
        <v>1</v>
      </c>
      <c r="AL32" s="50" t="n">
        <v>1</v>
      </c>
      <c r="AM32" s="50" t="n">
        <v>2</v>
      </c>
      <c r="AN32" s="50"/>
      <c r="AO32" s="50" t="n">
        <v>2</v>
      </c>
      <c r="AP32" s="50" t="n">
        <v>2</v>
      </c>
      <c r="AQ32" s="50" t="n">
        <v>1</v>
      </c>
      <c r="AR32" s="50" t="n">
        <v>2</v>
      </c>
      <c r="AS32" s="50" t="n">
        <v>2</v>
      </c>
      <c r="AT32" s="50" t="n">
        <v>3</v>
      </c>
      <c r="AU32" s="50" t="n">
        <v>1</v>
      </c>
      <c r="AV32" s="66"/>
      <c r="AW32" s="50" t="n">
        <v>1</v>
      </c>
      <c r="AX32" s="50" t="n">
        <v>1</v>
      </c>
      <c r="AY32" s="50" t="n">
        <v>2</v>
      </c>
      <c r="AZ32" s="50" t="n">
        <v>3</v>
      </c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4"/>
      <c r="BV32" s="54"/>
      <c r="BW32" s="50"/>
      <c r="BX32" s="50"/>
      <c r="BY32" s="50"/>
      <c r="BZ32" s="50"/>
      <c r="CA32" s="50"/>
      <c r="CB32" s="51" t="n">
        <f aca="false">SUM(K32:CA32)</f>
        <v>27</v>
      </c>
      <c r="CC32" s="52" t="str">
        <f aca="false">IF(CB32=G32,"ოკ","გაასწ")</f>
        <v>ოკ</v>
      </c>
    </row>
    <row r="33" s="53" customFormat="true" ht="16.5" hidden="false" customHeight="true" outlineLevel="0" collapsed="false">
      <c r="A33" s="64" t="n">
        <v>15</v>
      </c>
      <c r="B33" s="41" t="s">
        <v>31</v>
      </c>
      <c r="C33" s="42"/>
      <c r="D33" s="19" t="s">
        <v>12</v>
      </c>
      <c r="E33" s="43" t="n">
        <v>8</v>
      </c>
      <c r="F33" s="44" t="n">
        <v>129</v>
      </c>
      <c r="G33" s="44"/>
      <c r="H33" s="45" t="n">
        <f aca="false">F33+G34</f>
        <v>200</v>
      </c>
      <c r="I33" s="46" t="n">
        <v>8</v>
      </c>
      <c r="J33" s="47" t="n">
        <v>9</v>
      </c>
      <c r="K33" s="65"/>
      <c r="L33" s="65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48"/>
      <c r="Y33" s="48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63"/>
      <c r="AW33" s="44" t="n">
        <v>5</v>
      </c>
      <c r="AX33" s="44" t="n">
        <v>5</v>
      </c>
      <c r="AY33" s="44" t="n">
        <v>5</v>
      </c>
      <c r="AZ33" s="44" t="n">
        <v>5</v>
      </c>
      <c r="BA33" s="44" t="n">
        <v>5</v>
      </c>
      <c r="BB33" s="44" t="n">
        <v>5</v>
      </c>
      <c r="BC33" s="44" t="n">
        <v>5</v>
      </c>
      <c r="BD33" s="44" t="n">
        <v>5</v>
      </c>
      <c r="BE33" s="44" t="n">
        <v>5</v>
      </c>
      <c r="BF33" s="44" t="n">
        <v>5</v>
      </c>
      <c r="BG33" s="44" t="n">
        <v>5</v>
      </c>
      <c r="BH33" s="44" t="n">
        <v>5</v>
      </c>
      <c r="BI33" s="44" t="n">
        <v>5</v>
      </c>
      <c r="BJ33" s="44" t="n">
        <v>5</v>
      </c>
      <c r="BK33" s="44" t="n">
        <v>5</v>
      </c>
      <c r="BL33" s="44" t="n">
        <v>5</v>
      </c>
      <c r="BM33" s="44" t="n">
        <v>5</v>
      </c>
      <c r="BN33" s="44" t="n">
        <v>5</v>
      </c>
      <c r="BO33" s="44" t="n">
        <v>5</v>
      </c>
      <c r="BP33" s="44" t="n">
        <v>5</v>
      </c>
      <c r="BQ33" s="44" t="n">
        <v>5</v>
      </c>
      <c r="BR33" s="44" t="n">
        <v>5</v>
      </c>
      <c r="BS33" s="44" t="n">
        <v>5</v>
      </c>
      <c r="BT33" s="44" t="n">
        <v>5</v>
      </c>
      <c r="BU33" s="44" t="n">
        <v>5</v>
      </c>
      <c r="BV33" s="44" t="n">
        <v>4</v>
      </c>
      <c r="BW33" s="50"/>
      <c r="BX33" s="50"/>
      <c r="BY33" s="50"/>
      <c r="BZ33" s="50"/>
      <c r="CA33" s="50"/>
      <c r="CB33" s="51" t="n">
        <f aca="false">SUM(K33:CA33)</f>
        <v>129</v>
      </c>
      <c r="CC33" s="52" t="str">
        <f aca="false">IF(CB33=F33,"ოკ","გაასწ")</f>
        <v>ოკ</v>
      </c>
    </row>
    <row r="34" s="53" customFormat="true" ht="21.75" hidden="false" customHeight="true" outlineLevel="0" collapsed="false">
      <c r="A34" s="64"/>
      <c r="B34" s="41"/>
      <c r="C34" s="42"/>
      <c r="D34" s="19"/>
      <c r="E34" s="43"/>
      <c r="F34" s="44"/>
      <c r="G34" s="44" t="n">
        <v>71</v>
      </c>
      <c r="H34" s="45"/>
      <c r="I34" s="46"/>
      <c r="J34" s="47"/>
      <c r="K34" s="65"/>
      <c r="L34" s="65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48"/>
      <c r="Y34" s="48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63"/>
      <c r="AW34" s="50" t="n">
        <v>3</v>
      </c>
      <c r="AX34" s="50" t="n">
        <v>3</v>
      </c>
      <c r="AY34" s="50" t="n">
        <v>5</v>
      </c>
      <c r="AZ34" s="50" t="n">
        <v>6</v>
      </c>
      <c r="BA34" s="50" t="n">
        <v>3</v>
      </c>
      <c r="BB34" s="50"/>
      <c r="BC34" s="50" t="n">
        <v>3</v>
      </c>
      <c r="BD34" s="50"/>
      <c r="BE34" s="50" t="n">
        <v>2</v>
      </c>
      <c r="BF34" s="50" t="n">
        <v>3</v>
      </c>
      <c r="BG34" s="50" t="n">
        <v>2</v>
      </c>
      <c r="BH34" s="50" t="n">
        <v>2</v>
      </c>
      <c r="BI34" s="50"/>
      <c r="BJ34" s="50" t="n">
        <v>2</v>
      </c>
      <c r="BK34" s="50" t="n">
        <v>4</v>
      </c>
      <c r="BL34" s="50" t="n">
        <v>3</v>
      </c>
      <c r="BM34" s="50" t="n">
        <v>3</v>
      </c>
      <c r="BN34" s="50" t="n">
        <v>3</v>
      </c>
      <c r="BO34" s="50" t="n">
        <v>3</v>
      </c>
      <c r="BP34" s="50" t="n">
        <v>4</v>
      </c>
      <c r="BQ34" s="50" t="n">
        <v>4</v>
      </c>
      <c r="BR34" s="50" t="n">
        <v>2</v>
      </c>
      <c r="BS34" s="50" t="n">
        <v>3</v>
      </c>
      <c r="BT34" s="50" t="n">
        <v>2</v>
      </c>
      <c r="BU34" s="50" t="n">
        <v>3</v>
      </c>
      <c r="BV34" s="50" t="n">
        <v>3</v>
      </c>
      <c r="BW34" s="50"/>
      <c r="BX34" s="50"/>
      <c r="BY34" s="50"/>
      <c r="BZ34" s="50"/>
      <c r="CA34" s="50"/>
      <c r="CB34" s="51" t="n">
        <f aca="false">SUM(K34:CA34)</f>
        <v>71</v>
      </c>
      <c r="CC34" s="52" t="str">
        <f aca="false">IF(CB34=G34,"ოკ","გაასწ")</f>
        <v>ოკ</v>
      </c>
    </row>
    <row r="35" s="53" customFormat="true" ht="18" hidden="false" customHeight="true" outlineLevel="0" collapsed="false">
      <c r="A35" s="64" t="n">
        <v>16</v>
      </c>
      <c r="B35" s="41" t="s">
        <v>32</v>
      </c>
      <c r="C35" s="19" t="s">
        <v>33</v>
      </c>
      <c r="D35" s="19" t="s">
        <v>15</v>
      </c>
      <c r="E35" s="43" t="n">
        <v>12</v>
      </c>
      <c r="F35" s="44" t="n">
        <v>227</v>
      </c>
      <c r="G35" s="44"/>
      <c r="H35" s="45" t="n">
        <f aca="false">F35+G36</f>
        <v>300</v>
      </c>
      <c r="I35" s="46" t="n">
        <v>8</v>
      </c>
      <c r="J35" s="47" t="n">
        <v>15</v>
      </c>
      <c r="K35" s="65"/>
      <c r="L35" s="65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8"/>
      <c r="Y35" s="48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63"/>
      <c r="AW35" s="50"/>
      <c r="AX35" s="50"/>
      <c r="AY35" s="50"/>
      <c r="AZ35" s="50"/>
      <c r="BA35" s="44" t="n">
        <v>10</v>
      </c>
      <c r="BB35" s="44" t="n">
        <v>10</v>
      </c>
      <c r="BC35" s="44" t="n">
        <v>10</v>
      </c>
      <c r="BD35" s="44" t="n">
        <v>10</v>
      </c>
      <c r="BE35" s="44" t="n">
        <v>10</v>
      </c>
      <c r="BF35" s="44" t="n">
        <v>10</v>
      </c>
      <c r="BG35" s="44" t="n">
        <v>10</v>
      </c>
      <c r="BH35" s="44" t="n">
        <v>10</v>
      </c>
      <c r="BI35" s="44" t="n">
        <v>10</v>
      </c>
      <c r="BJ35" s="44" t="n">
        <v>10</v>
      </c>
      <c r="BK35" s="44" t="n">
        <v>10</v>
      </c>
      <c r="BL35" s="44" t="n">
        <v>10</v>
      </c>
      <c r="BM35" s="44" t="n">
        <v>10</v>
      </c>
      <c r="BN35" s="44" t="n">
        <v>10</v>
      </c>
      <c r="BO35" s="44" t="n">
        <v>10</v>
      </c>
      <c r="BP35" s="44" t="n">
        <v>10</v>
      </c>
      <c r="BQ35" s="44" t="n">
        <v>10</v>
      </c>
      <c r="BR35" s="44" t="n">
        <v>10</v>
      </c>
      <c r="BS35" s="44" t="n">
        <v>10</v>
      </c>
      <c r="BT35" s="44" t="n">
        <v>10</v>
      </c>
      <c r="BU35" s="44" t="n">
        <v>12</v>
      </c>
      <c r="BV35" s="44" t="n">
        <v>15</v>
      </c>
      <c r="BW35" s="50"/>
      <c r="BX35" s="50"/>
      <c r="BY35" s="50"/>
      <c r="BZ35" s="50"/>
      <c r="CA35" s="50"/>
      <c r="CB35" s="51" t="n">
        <f aca="false">SUM(K35:CA35)</f>
        <v>227</v>
      </c>
      <c r="CC35" s="52" t="str">
        <f aca="false">IF(CB35=F35,"ოკ","გაასწ")</f>
        <v>ოკ</v>
      </c>
    </row>
    <row r="36" s="53" customFormat="true" ht="18" hidden="false" customHeight="true" outlineLevel="0" collapsed="false">
      <c r="A36" s="64"/>
      <c r="B36" s="41"/>
      <c r="C36" s="19"/>
      <c r="D36" s="19"/>
      <c r="E36" s="43"/>
      <c r="F36" s="44"/>
      <c r="G36" s="44" t="n">
        <v>73</v>
      </c>
      <c r="H36" s="45"/>
      <c r="I36" s="46"/>
      <c r="J36" s="47"/>
      <c r="K36" s="65"/>
      <c r="L36" s="65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8"/>
      <c r="Y36" s="48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63"/>
      <c r="AW36" s="50"/>
      <c r="AX36" s="50"/>
      <c r="AY36" s="50"/>
      <c r="AZ36" s="50"/>
      <c r="BA36" s="50"/>
      <c r="BB36" s="50" t="n">
        <v>4</v>
      </c>
      <c r="BC36" s="50" t="n">
        <v>2</v>
      </c>
      <c r="BD36" s="50" t="n">
        <v>4</v>
      </c>
      <c r="BE36" s="50" t="n">
        <v>2</v>
      </c>
      <c r="BF36" s="50" t="n">
        <v>2</v>
      </c>
      <c r="BG36" s="50" t="n">
        <v>2</v>
      </c>
      <c r="BH36" s="50" t="n">
        <v>2</v>
      </c>
      <c r="BI36" s="50" t="n">
        <v>2</v>
      </c>
      <c r="BJ36" s="50" t="n">
        <v>3</v>
      </c>
      <c r="BK36" s="50" t="n">
        <v>3</v>
      </c>
      <c r="BL36" s="50" t="n">
        <v>4</v>
      </c>
      <c r="BM36" s="50" t="n">
        <v>4</v>
      </c>
      <c r="BN36" s="50" t="n">
        <v>4</v>
      </c>
      <c r="BO36" s="50" t="n">
        <v>4</v>
      </c>
      <c r="BP36" s="50" t="n">
        <v>2</v>
      </c>
      <c r="BQ36" s="50" t="n">
        <v>3</v>
      </c>
      <c r="BR36" s="50" t="n">
        <v>5</v>
      </c>
      <c r="BS36" s="50" t="n">
        <v>4</v>
      </c>
      <c r="BT36" s="50" t="n">
        <v>8</v>
      </c>
      <c r="BU36" s="50" t="n">
        <v>4</v>
      </c>
      <c r="BV36" s="50" t="n">
        <v>5</v>
      </c>
      <c r="BW36" s="50"/>
      <c r="BX36" s="50"/>
      <c r="BY36" s="50"/>
      <c r="BZ36" s="50"/>
      <c r="CA36" s="50"/>
      <c r="CB36" s="51" t="n">
        <f aca="false">SUM(K36:CA36)</f>
        <v>73</v>
      </c>
      <c r="CC36" s="52" t="str">
        <f aca="false">IF(CB36=G36,"ოკ","გაასწ")</f>
        <v>ოკ</v>
      </c>
    </row>
    <row r="37" s="53" customFormat="true" ht="14.25" hidden="false" customHeight="true" outlineLevel="0" collapsed="false">
      <c r="A37" s="64" t="n">
        <v>17</v>
      </c>
      <c r="B37" s="67" t="s">
        <v>34</v>
      </c>
      <c r="C37" s="42"/>
      <c r="D37" s="19" t="s">
        <v>12</v>
      </c>
      <c r="E37" s="43" t="n">
        <v>5</v>
      </c>
      <c r="F37" s="44" t="n">
        <v>89</v>
      </c>
      <c r="G37" s="44"/>
      <c r="H37" s="45" t="n">
        <f aca="false">F37+G38</f>
        <v>125</v>
      </c>
      <c r="I37" s="46" t="n">
        <v>5</v>
      </c>
      <c r="J37" s="47" t="n">
        <v>7</v>
      </c>
      <c r="K37" s="65"/>
      <c r="L37" s="65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48"/>
      <c r="Y37" s="48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63"/>
      <c r="AW37" s="44" t="n">
        <v>5</v>
      </c>
      <c r="AX37" s="44" t="n">
        <v>5</v>
      </c>
      <c r="AY37" s="44" t="n">
        <v>5</v>
      </c>
      <c r="AZ37" s="44" t="n">
        <v>5</v>
      </c>
      <c r="BA37" s="44" t="n">
        <v>5</v>
      </c>
      <c r="BB37" s="44" t="n">
        <v>5</v>
      </c>
      <c r="BC37" s="44" t="n">
        <v>5</v>
      </c>
      <c r="BD37" s="44" t="n">
        <v>5</v>
      </c>
      <c r="BE37" s="44" t="n">
        <v>5</v>
      </c>
      <c r="BF37" s="44" t="n">
        <v>5</v>
      </c>
      <c r="BG37" s="44" t="n">
        <v>5</v>
      </c>
      <c r="BH37" s="44" t="n">
        <v>5</v>
      </c>
      <c r="BI37" s="44" t="n">
        <v>5</v>
      </c>
      <c r="BJ37" s="44" t="n">
        <v>5</v>
      </c>
      <c r="BK37" s="44" t="n">
        <v>5</v>
      </c>
      <c r="BL37" s="44" t="n">
        <v>5</v>
      </c>
      <c r="BM37" s="44" t="n">
        <v>5</v>
      </c>
      <c r="BN37" s="44" t="n">
        <v>4</v>
      </c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1" t="n">
        <f aca="false">SUM(K37:CA37)</f>
        <v>89</v>
      </c>
      <c r="CC37" s="52" t="str">
        <f aca="false">IF(CB37=F37,"ოკ","გაასწ")</f>
        <v>ოკ</v>
      </c>
    </row>
    <row r="38" s="53" customFormat="true" ht="18.75" hidden="false" customHeight="true" outlineLevel="0" collapsed="false">
      <c r="A38" s="64"/>
      <c r="B38" s="67"/>
      <c r="C38" s="42"/>
      <c r="D38" s="19"/>
      <c r="E38" s="43"/>
      <c r="F38" s="44"/>
      <c r="G38" s="44" t="n">
        <v>36</v>
      </c>
      <c r="H38" s="45"/>
      <c r="I38" s="46"/>
      <c r="J38" s="47"/>
      <c r="K38" s="65"/>
      <c r="L38" s="65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48"/>
      <c r="Y38" s="48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63"/>
      <c r="AW38" s="50" t="n">
        <v>3</v>
      </c>
      <c r="AX38" s="50" t="n">
        <v>4</v>
      </c>
      <c r="AY38" s="50" t="n">
        <v>7</v>
      </c>
      <c r="AZ38" s="50" t="n">
        <v>5</v>
      </c>
      <c r="BA38" s="50"/>
      <c r="BB38" s="50"/>
      <c r="BC38" s="50" t="n">
        <v>2</v>
      </c>
      <c r="BD38" s="50"/>
      <c r="BE38" s="50"/>
      <c r="BF38" s="50"/>
      <c r="BG38" s="50"/>
      <c r="BH38" s="50" t="n">
        <v>3</v>
      </c>
      <c r="BI38" s="50" t="n">
        <v>3</v>
      </c>
      <c r="BJ38" s="50"/>
      <c r="BK38" s="50"/>
      <c r="BL38" s="50" t="n">
        <v>3</v>
      </c>
      <c r="BM38" s="50" t="n">
        <v>3</v>
      </c>
      <c r="BN38" s="50" t="n">
        <v>3</v>
      </c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1" t="n">
        <f aca="false">SUM(K38:CA38)</f>
        <v>36</v>
      </c>
      <c r="CC38" s="52" t="str">
        <f aca="false">IF(CB38=G38,"ოკ","გაასწ")</f>
        <v>ოკ</v>
      </c>
    </row>
    <row r="39" s="53" customFormat="true" ht="21" hidden="false" customHeight="true" outlineLevel="0" collapsed="false">
      <c r="A39" s="64" t="n">
        <v>18</v>
      </c>
      <c r="B39" s="67" t="s">
        <v>35</v>
      </c>
      <c r="C39" s="42"/>
      <c r="D39" s="19" t="s">
        <v>12</v>
      </c>
      <c r="E39" s="43" t="n">
        <v>8</v>
      </c>
      <c r="F39" s="44" t="n">
        <v>131</v>
      </c>
      <c r="G39" s="44"/>
      <c r="H39" s="45" t="n">
        <f aca="false">F39+G40</f>
        <v>200</v>
      </c>
      <c r="I39" s="46" t="n">
        <v>8</v>
      </c>
      <c r="J39" s="47" t="n">
        <v>10</v>
      </c>
      <c r="K39" s="65"/>
      <c r="L39" s="65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8"/>
      <c r="Y39" s="48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63"/>
      <c r="AW39" s="50"/>
      <c r="AX39" s="50"/>
      <c r="AY39" s="44" t="n">
        <v>6</v>
      </c>
      <c r="AZ39" s="44" t="n">
        <v>6</v>
      </c>
      <c r="BA39" s="44" t="n">
        <v>6</v>
      </c>
      <c r="BB39" s="44" t="n">
        <v>6</v>
      </c>
      <c r="BC39" s="44" t="n">
        <v>6</v>
      </c>
      <c r="BD39" s="44" t="n">
        <v>6</v>
      </c>
      <c r="BE39" s="44" t="n">
        <v>6</v>
      </c>
      <c r="BF39" s="44" t="n">
        <v>6</v>
      </c>
      <c r="BG39" s="44" t="n">
        <v>6</v>
      </c>
      <c r="BH39" s="44" t="n">
        <v>6</v>
      </c>
      <c r="BI39" s="44" t="n">
        <v>6</v>
      </c>
      <c r="BJ39" s="44" t="n">
        <v>6</v>
      </c>
      <c r="BK39" s="44" t="n">
        <v>6</v>
      </c>
      <c r="BL39" s="44" t="n">
        <v>6</v>
      </c>
      <c r="BM39" s="44" t="n">
        <v>6</v>
      </c>
      <c r="BN39" s="44" t="n">
        <v>6</v>
      </c>
      <c r="BO39" s="44" t="n">
        <v>6</v>
      </c>
      <c r="BP39" s="44" t="n">
        <v>6</v>
      </c>
      <c r="BQ39" s="44" t="n">
        <v>4</v>
      </c>
      <c r="BR39" s="44" t="n">
        <v>4</v>
      </c>
      <c r="BS39" s="44" t="n">
        <v>4</v>
      </c>
      <c r="BT39" s="44" t="n">
        <v>4</v>
      </c>
      <c r="BU39" s="44" t="n">
        <v>4</v>
      </c>
      <c r="BV39" s="44" t="n">
        <v>3</v>
      </c>
      <c r="BW39" s="54"/>
      <c r="BX39" s="54"/>
      <c r="BY39" s="54"/>
      <c r="BZ39" s="54"/>
      <c r="CA39" s="54"/>
      <c r="CB39" s="51" t="n">
        <f aca="false">SUM(K39:CA39)</f>
        <v>131</v>
      </c>
      <c r="CC39" s="52" t="str">
        <f aca="false">IF(CB39=F39,"ოკ","გაასწ")</f>
        <v>ოკ</v>
      </c>
      <c r="CD39" s="68"/>
      <c r="CE39" s="68"/>
    </row>
    <row r="40" s="53" customFormat="true" ht="15" hidden="false" customHeight="true" outlineLevel="0" collapsed="false">
      <c r="A40" s="64"/>
      <c r="B40" s="67"/>
      <c r="C40" s="42"/>
      <c r="D40" s="19"/>
      <c r="E40" s="43"/>
      <c r="F40" s="44"/>
      <c r="G40" s="44" t="n">
        <v>69</v>
      </c>
      <c r="H40" s="45"/>
      <c r="I40" s="46"/>
      <c r="J40" s="47"/>
      <c r="K40" s="65"/>
      <c r="L40" s="65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8"/>
      <c r="Y40" s="48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63"/>
      <c r="AW40" s="50"/>
      <c r="AX40" s="50"/>
      <c r="AY40" s="50"/>
      <c r="AZ40" s="50"/>
      <c r="BA40" s="50" t="n">
        <v>5</v>
      </c>
      <c r="BB40" s="50" t="n">
        <v>2</v>
      </c>
      <c r="BC40" s="50"/>
      <c r="BD40" s="50" t="n">
        <v>2</v>
      </c>
      <c r="BE40" s="50" t="n">
        <v>2</v>
      </c>
      <c r="BF40" s="50" t="n">
        <v>3</v>
      </c>
      <c r="BG40" s="50" t="n">
        <v>2</v>
      </c>
      <c r="BH40" s="50" t="n">
        <v>2</v>
      </c>
      <c r="BI40" s="50" t="n">
        <v>4</v>
      </c>
      <c r="BJ40" s="50" t="n">
        <v>4</v>
      </c>
      <c r="BK40" s="50" t="n">
        <v>3</v>
      </c>
      <c r="BL40" s="50" t="n">
        <v>3</v>
      </c>
      <c r="BM40" s="50" t="n">
        <v>3</v>
      </c>
      <c r="BN40" s="50" t="n">
        <v>3</v>
      </c>
      <c r="BO40" s="50" t="n">
        <v>5</v>
      </c>
      <c r="BP40" s="50" t="n">
        <v>3</v>
      </c>
      <c r="BQ40" s="50" t="n">
        <v>3</v>
      </c>
      <c r="BR40" s="50" t="n">
        <v>6</v>
      </c>
      <c r="BS40" s="50" t="n">
        <v>5</v>
      </c>
      <c r="BT40" s="50" t="n">
        <v>3</v>
      </c>
      <c r="BU40" s="50" t="n">
        <v>3</v>
      </c>
      <c r="BV40" s="50" t="n">
        <v>3</v>
      </c>
      <c r="BW40" s="54"/>
      <c r="BX40" s="54"/>
      <c r="BY40" s="54"/>
      <c r="BZ40" s="54"/>
      <c r="CA40" s="54"/>
      <c r="CB40" s="51" t="n">
        <f aca="false">SUM(K40:CA40)</f>
        <v>69</v>
      </c>
      <c r="CC40" s="52" t="str">
        <f aca="false">IF(CB40=G40,"ოკ","გაასწ")</f>
        <v>ოკ</v>
      </c>
      <c r="CD40" s="68"/>
      <c r="CE40" s="68"/>
    </row>
    <row r="41" s="53" customFormat="true" ht="23.25" hidden="false" customHeight="true" outlineLevel="0" collapsed="false">
      <c r="A41" s="64" t="n">
        <v>19</v>
      </c>
      <c r="B41" s="67" t="s">
        <v>36</v>
      </c>
      <c r="C41" s="42"/>
      <c r="D41" s="19" t="s">
        <v>15</v>
      </c>
      <c r="E41" s="43" t="n">
        <v>6</v>
      </c>
      <c r="F41" s="44" t="n">
        <v>40</v>
      </c>
      <c r="G41" s="44"/>
      <c r="H41" s="45" t="n">
        <f aca="false">F41+G42</f>
        <v>150</v>
      </c>
      <c r="I41" s="46" t="n">
        <v>3</v>
      </c>
      <c r="J41" s="47" t="n">
        <v>4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63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5" t="n">
        <v>8</v>
      </c>
      <c r="BX41" s="55" t="n">
        <v>8</v>
      </c>
      <c r="BY41" s="55" t="n">
        <v>8</v>
      </c>
      <c r="BZ41" s="55" t="n">
        <v>8</v>
      </c>
      <c r="CA41" s="55" t="n">
        <v>8</v>
      </c>
      <c r="CB41" s="51" t="n">
        <f aca="false">SUM(K41:CA41)</f>
        <v>40</v>
      </c>
      <c r="CC41" s="52" t="str">
        <f aca="false">IF(CB41=F41,"ოკ","გაასწ")</f>
        <v>ოკ</v>
      </c>
    </row>
    <row r="42" s="53" customFormat="true" ht="16.5" hidden="false" customHeight="true" outlineLevel="0" collapsed="false">
      <c r="A42" s="64"/>
      <c r="B42" s="67"/>
      <c r="C42" s="42"/>
      <c r="D42" s="19"/>
      <c r="E42" s="43"/>
      <c r="F42" s="44"/>
      <c r="G42" s="44" t="n">
        <v>110</v>
      </c>
      <c r="H42" s="45"/>
      <c r="I42" s="46"/>
      <c r="J42" s="4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63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 t="s">
        <v>16</v>
      </c>
      <c r="BO42" s="50"/>
      <c r="BP42" s="50"/>
      <c r="BQ42" s="50"/>
      <c r="BR42" s="50"/>
      <c r="BS42" s="50"/>
      <c r="BT42" s="50"/>
      <c r="BU42" s="50"/>
      <c r="BV42" s="50"/>
      <c r="BW42" s="54" t="n">
        <v>22</v>
      </c>
      <c r="BX42" s="54" t="n">
        <v>22</v>
      </c>
      <c r="BY42" s="54" t="n">
        <v>22</v>
      </c>
      <c r="BZ42" s="54" t="n">
        <v>22</v>
      </c>
      <c r="CA42" s="54" t="n">
        <v>22</v>
      </c>
      <c r="CB42" s="51" t="n">
        <f aca="false">SUM(K42:CA42)</f>
        <v>110</v>
      </c>
      <c r="CC42" s="52" t="str">
        <f aca="false">IF(CB42=G42,"ოკ","გაასწ")</f>
        <v>ოკ</v>
      </c>
    </row>
    <row r="43" s="72" customFormat="true" ht="27" hidden="false" customHeight="true" outlineLevel="0" collapsed="false">
      <c r="A43" s="69"/>
      <c r="B43" s="51" t="s">
        <v>37</v>
      </c>
      <c r="C43" s="69"/>
      <c r="D43" s="69"/>
      <c r="E43" s="70" t="n">
        <f aca="false">SUM(E4:E42)</f>
        <v>99</v>
      </c>
      <c r="F43" s="51" t="n">
        <f aca="false">SUM(F4:F42)</f>
        <v>1708</v>
      </c>
      <c r="G43" s="51" t="n">
        <f aca="false">SUM(G4:G42)</f>
        <v>767</v>
      </c>
      <c r="H43" s="51" t="n">
        <f aca="false">SUM(H4:H42)</f>
        <v>2475</v>
      </c>
      <c r="I43" s="51" t="n">
        <f aca="false">SUM(I4:I42)</f>
        <v>88</v>
      </c>
      <c r="J43" s="51" t="n">
        <f aca="false">SUM(J4:J42)</f>
        <v>129</v>
      </c>
      <c r="K43" s="51" t="n">
        <f aca="false">SUM(K4:K42)</f>
        <v>39</v>
      </c>
      <c r="L43" s="51" t="n">
        <f aca="false">SUM(L4:L42)</f>
        <v>37</v>
      </c>
      <c r="M43" s="51" t="n">
        <f aca="false">SUM(M4:M42)</f>
        <v>38</v>
      </c>
      <c r="N43" s="51" t="n">
        <f aca="false">SUM(N4:N42)</f>
        <v>37</v>
      </c>
      <c r="O43" s="51" t="n">
        <f aca="false">SUM(O4:O42)</f>
        <v>39</v>
      </c>
      <c r="P43" s="51" t="n">
        <f aca="false">SUM(P4:P42)</f>
        <v>36</v>
      </c>
      <c r="Q43" s="51" t="n">
        <f aca="false">SUM(Q4:Q42)</f>
        <v>35</v>
      </c>
      <c r="R43" s="51" t="n">
        <f aca="false">SUM(R4:R42)</f>
        <v>34</v>
      </c>
      <c r="S43" s="51" t="n">
        <f aca="false">SUM(S4:S42)</f>
        <v>37</v>
      </c>
      <c r="T43" s="51" t="n">
        <f aca="false">SUM(T4:T42)</f>
        <v>36</v>
      </c>
      <c r="U43" s="51" t="n">
        <f aca="false">SUM(U4:U42)</f>
        <v>39</v>
      </c>
      <c r="V43" s="51" t="n">
        <f aca="false">SUM(V4:V42)</f>
        <v>40</v>
      </c>
      <c r="W43" s="51" t="n">
        <f aca="false">SUM(W4:W42)</f>
        <v>38</v>
      </c>
      <c r="X43" s="51" t="n">
        <f aca="false">SUM(X4:X42)</f>
        <v>39</v>
      </c>
      <c r="Y43" s="51" t="n">
        <f aca="false">SUM(Y4:Y42)</f>
        <v>39</v>
      </c>
      <c r="Z43" s="51" t="n">
        <f aca="false">SUM(Z4:Z42)</f>
        <v>40</v>
      </c>
      <c r="AA43" s="51" t="n">
        <f aca="false">SUM(AA4:AA42)</f>
        <v>38</v>
      </c>
      <c r="AB43" s="51" t="n">
        <f aca="false">SUM(AB4:AB42)</f>
        <v>37</v>
      </c>
      <c r="AC43" s="51" t="n">
        <f aca="false">SUM(AC4:AC42)</f>
        <v>31</v>
      </c>
      <c r="AD43" s="51" t="n">
        <f aca="false">SUM(AD4:AD42)</f>
        <v>33</v>
      </c>
      <c r="AE43" s="51" t="n">
        <f aca="false">SUM(AE4:AE42)</f>
        <v>33</v>
      </c>
      <c r="AF43" s="51" t="n">
        <f aca="false">SUM(AF4:AF42)</f>
        <v>40</v>
      </c>
      <c r="AG43" s="51" t="n">
        <f aca="false">SUM(AG4:AG42)</f>
        <v>40</v>
      </c>
      <c r="AH43" s="51" t="n">
        <f aca="false">SUM(AH4:AH42)</f>
        <v>39</v>
      </c>
      <c r="AI43" s="51" t="n">
        <f aca="false">SUM(AI4:AI42)</f>
        <v>38</v>
      </c>
      <c r="AJ43" s="51" t="n">
        <f aca="false">SUM(AJ4:AJ42)</f>
        <v>40</v>
      </c>
      <c r="AK43" s="51" t="n">
        <f aca="false">SUM(AK4:AK42)</f>
        <v>39</v>
      </c>
      <c r="AL43" s="51" t="n">
        <f aca="false">SUM(AL4:AL42)</f>
        <v>39</v>
      </c>
      <c r="AM43" s="51" t="n">
        <f aca="false">SUM(AM4:AM42)</f>
        <v>38</v>
      </c>
      <c r="AN43" s="51" t="n">
        <f aca="false">SUM(AN4:AN42)</f>
        <v>36</v>
      </c>
      <c r="AO43" s="51" t="n">
        <f aca="false">SUM(AO4:AO42)</f>
        <v>38</v>
      </c>
      <c r="AP43" s="51" t="n">
        <f aca="false">SUM(AP4:AP42)</f>
        <v>38</v>
      </c>
      <c r="AQ43" s="51" t="n">
        <f aca="false">SUM(AQ4:AQ42)</f>
        <v>37</v>
      </c>
      <c r="AR43" s="51" t="n">
        <f aca="false">SUM(AR4:AR42)</f>
        <v>38</v>
      </c>
      <c r="AS43" s="51" t="n">
        <f aca="false">SUM(AS4:AS42)</f>
        <v>38</v>
      </c>
      <c r="AT43" s="51" t="n">
        <f aca="false">SUM(AT4:AT42)</f>
        <v>39</v>
      </c>
      <c r="AU43" s="51" t="n">
        <f aca="false">SUM(AU4:AU42)</f>
        <v>38</v>
      </c>
      <c r="AV43" s="51" t="n">
        <f aca="false">SUM(AV4:AV42)</f>
        <v>0</v>
      </c>
      <c r="AW43" s="51" t="n">
        <f aca="false">SUM(AW4:AW42)</f>
        <v>36</v>
      </c>
      <c r="AX43" s="51" t="n">
        <f aca="false">SUM(AX4:AX42)</f>
        <v>37</v>
      </c>
      <c r="AY43" s="51" t="n">
        <f aca="false">SUM(AY4:AY42)</f>
        <v>36</v>
      </c>
      <c r="AZ43" s="51" t="n">
        <f aca="false">SUM(AZ4:AZ42)</f>
        <v>36</v>
      </c>
      <c r="BA43" s="51" t="n">
        <f aca="false">SUM(BA4:BA42)</f>
        <v>37</v>
      </c>
      <c r="BB43" s="51" t="n">
        <f aca="false">SUM(BB4:BB42)</f>
        <v>32</v>
      </c>
      <c r="BC43" s="51" t="n">
        <f aca="false">SUM(BC4:BC42)</f>
        <v>33</v>
      </c>
      <c r="BD43" s="51" t="n">
        <f aca="false">SUM(BD4:BD42)</f>
        <v>32</v>
      </c>
      <c r="BE43" s="51" t="n">
        <f aca="false">SUM(BE4:BE42)</f>
        <v>32</v>
      </c>
      <c r="BF43" s="51" t="n">
        <f aca="false">SUM(BF4:BF42)</f>
        <v>34</v>
      </c>
      <c r="BG43" s="51" t="n">
        <f aca="false">SUM(BG4:BG42)</f>
        <v>32</v>
      </c>
      <c r="BH43" s="51" t="n">
        <f aca="false">SUM(BH4:BH42)</f>
        <v>35</v>
      </c>
      <c r="BI43" s="51" t="n">
        <f aca="false">SUM(BI4:BI42)</f>
        <v>35</v>
      </c>
      <c r="BJ43" s="51" t="n">
        <f aca="false">SUM(BJ4:BJ42)</f>
        <v>35</v>
      </c>
      <c r="BK43" s="51" t="n">
        <f aca="false">SUM(BK4:BK42)</f>
        <v>36</v>
      </c>
      <c r="BL43" s="51" t="n">
        <f aca="false">SUM(BL4:BL42)</f>
        <v>39</v>
      </c>
      <c r="BM43" s="51" t="n">
        <f aca="false">SUM(BM4:BM42)</f>
        <v>39</v>
      </c>
      <c r="BN43" s="51" t="n">
        <f aca="false">SUM(BN4:BN42)</f>
        <v>38</v>
      </c>
      <c r="BO43" s="51" t="n">
        <f aca="false">SUM(BO4:BO42)</f>
        <v>40</v>
      </c>
      <c r="BP43" s="51" t="n">
        <f aca="false">SUM(BP4:BP42)</f>
        <v>36</v>
      </c>
      <c r="BQ43" s="51" t="n">
        <f aca="false">SUM(BQ4:BQ42)</f>
        <v>35</v>
      </c>
      <c r="BR43" s="51" t="n">
        <f aca="false">SUM(BR4:BR42)</f>
        <v>38</v>
      </c>
      <c r="BS43" s="51" t="n">
        <f aca="false">SUM(BS4:BS42)</f>
        <v>38</v>
      </c>
      <c r="BT43" s="51" t="n">
        <f aca="false">SUM(BT4:BT42)</f>
        <v>38</v>
      </c>
      <c r="BU43" s="51" t="n">
        <f aca="false">SUM(BU4:BU42)</f>
        <v>38</v>
      </c>
      <c r="BV43" s="51" t="n">
        <f aca="false">SUM(BV4:BV42)</f>
        <v>38</v>
      </c>
      <c r="BW43" s="51" t="n">
        <f aca="false">SUM(BW4:BW42)</f>
        <v>30</v>
      </c>
      <c r="BX43" s="51" t="n">
        <f aca="false">SUM(BX4:BX42)</f>
        <v>30</v>
      </c>
      <c r="BY43" s="51" t="n">
        <f aca="false">SUM(BY4:BY42)</f>
        <v>30</v>
      </c>
      <c r="BZ43" s="51" t="n">
        <f aca="false">SUM(BZ4:BZ42)</f>
        <v>30</v>
      </c>
      <c r="CA43" s="51" t="n">
        <f aca="false">SUM(CA4:CA42)</f>
        <v>30</v>
      </c>
      <c r="CB43" s="51" t="n">
        <f aca="false">SUM(K43:CA43)</f>
        <v>2475</v>
      </c>
      <c r="CC43" s="71"/>
    </row>
    <row r="44" s="9" customFormat="true" ht="18" hidden="false" customHeight="false" outlineLevel="0" collapsed="false">
      <c r="A44" s="73"/>
      <c r="B44" s="74"/>
      <c r="C44" s="74"/>
      <c r="D44" s="74"/>
      <c r="E44" s="39"/>
      <c r="F44" s="75"/>
      <c r="G44" s="75"/>
      <c r="H44" s="75"/>
      <c r="I44" s="75"/>
      <c r="J44" s="75"/>
      <c r="K44" s="39" t="str">
        <f aca="false">IF(K43&gt;40,"uuu","ok")</f>
        <v>ok</v>
      </c>
      <c r="L44" s="39" t="str">
        <f aca="false">IF(L43&gt;40,"uuu","ok")</f>
        <v>ok</v>
      </c>
      <c r="M44" s="39" t="str">
        <f aca="false">IF(M43&gt;40,"uuu","ok")</f>
        <v>ok</v>
      </c>
      <c r="N44" s="39" t="str">
        <f aca="false">IF(N43&gt;40,"uuu","ok")</f>
        <v>ok</v>
      </c>
      <c r="O44" s="39" t="str">
        <f aca="false">IF(O43&gt;40,"uuu","ok")</f>
        <v>ok</v>
      </c>
      <c r="P44" s="39" t="str">
        <f aca="false">IF(P43&gt;40,"uuu","ok")</f>
        <v>ok</v>
      </c>
      <c r="Q44" s="39" t="str">
        <f aca="false">IF(Q43&gt;40,"uuu","ok")</f>
        <v>ok</v>
      </c>
      <c r="R44" s="39" t="str">
        <f aca="false">IF(R43&gt;40,"uuu","ok")</f>
        <v>ok</v>
      </c>
      <c r="S44" s="39" t="str">
        <f aca="false">IF(S43&gt;40,"uuu","ok")</f>
        <v>ok</v>
      </c>
      <c r="T44" s="39" t="str">
        <f aca="false">IF(T43&gt;40,"uuu","ok")</f>
        <v>ok</v>
      </c>
      <c r="U44" s="39" t="str">
        <f aca="false">IF(U43&gt;40,"uuu","ok")</f>
        <v>ok</v>
      </c>
      <c r="V44" s="76" t="str">
        <f aca="false">IF(V43&gt;40,"uuu","ok")</f>
        <v>ok</v>
      </c>
      <c r="W44" s="76" t="str">
        <f aca="false">IF(W43&gt;40,"uuu","ok")</f>
        <v>ok</v>
      </c>
      <c r="X44" s="76" t="str">
        <f aca="false">IF(X43&gt;40,"uuu","ok")</f>
        <v>ok</v>
      </c>
      <c r="Y44" s="76" t="str">
        <f aca="false">IF(Y43&gt;40,"uuu","ok")</f>
        <v>ok</v>
      </c>
      <c r="Z44" s="76" t="str">
        <f aca="false">IF(Z43&gt;40,"uuu","ok")</f>
        <v>ok</v>
      </c>
      <c r="AA44" s="76" t="str">
        <f aca="false">IF(AA43&gt;40,"uuu","ok")</f>
        <v>ok</v>
      </c>
      <c r="AB44" s="76" t="str">
        <f aca="false">IF(AB43&gt;40,"uuu","ok")</f>
        <v>ok</v>
      </c>
      <c r="AC44" s="76" t="str">
        <f aca="false">IF(AC43&gt;40,"uuu","ok")</f>
        <v>ok</v>
      </c>
      <c r="AD44" s="76" t="str">
        <f aca="false">IF(AD43&gt;40,"uuu","ok")</f>
        <v>ok</v>
      </c>
      <c r="AE44" s="76" t="str">
        <f aca="false">IF(AE43&gt;40,"uuu","ok")</f>
        <v>ok</v>
      </c>
      <c r="AF44" s="76" t="str">
        <f aca="false">IF(AF43&gt;40,"uuu","ok")</f>
        <v>ok</v>
      </c>
      <c r="AG44" s="76" t="str">
        <f aca="false">IF(AG43&gt;40,"uuu","ok")</f>
        <v>ok</v>
      </c>
      <c r="AH44" s="76" t="str">
        <f aca="false">IF(AH43&gt;40,"uuu","ok")</f>
        <v>ok</v>
      </c>
      <c r="AI44" s="76" t="str">
        <f aca="false">IF(AI43&gt;40,"uuu","ok")</f>
        <v>ok</v>
      </c>
      <c r="AJ44" s="76" t="str">
        <f aca="false">IF(AJ43&gt;40,"uuu","ok")</f>
        <v>ok</v>
      </c>
      <c r="AK44" s="76" t="str">
        <f aca="false">IF(AK43&gt;40,"uuu","ok")</f>
        <v>ok</v>
      </c>
      <c r="AL44" s="76" t="str">
        <f aca="false">IF(AL43&gt;40,"uuu","ok")</f>
        <v>ok</v>
      </c>
      <c r="AM44" s="76" t="str">
        <f aca="false">IF(AM43&gt;40,"uuu","ok")</f>
        <v>ok</v>
      </c>
      <c r="AN44" s="76" t="str">
        <f aca="false">IF(AN43&gt;40,"uuu","ok")</f>
        <v>ok</v>
      </c>
      <c r="AO44" s="76" t="str">
        <f aca="false">IF(AO43&gt;40,"uuu","ok")</f>
        <v>ok</v>
      </c>
      <c r="AP44" s="76" t="str">
        <f aca="false">IF(AP43&gt;40,"uuu","ok")</f>
        <v>ok</v>
      </c>
      <c r="AQ44" s="76" t="str">
        <f aca="false">IF(AQ43&gt;40,"uuu","ok")</f>
        <v>ok</v>
      </c>
      <c r="AR44" s="76" t="str">
        <f aca="false">IF(AR43&gt;40,"uuu","ok")</f>
        <v>ok</v>
      </c>
      <c r="AS44" s="76" t="str">
        <f aca="false">IF(AS43&gt;40,"uuu","ok")</f>
        <v>ok</v>
      </c>
      <c r="AT44" s="76" t="str">
        <f aca="false">IF(AT43&gt;40,"uuu","ok")</f>
        <v>ok</v>
      </c>
      <c r="AU44" s="76" t="str">
        <f aca="false">IF(AU43&gt;40,"uuu","ok")</f>
        <v>ok</v>
      </c>
      <c r="AV44" s="76" t="str">
        <f aca="false">IF(AV43&gt;40,"uuu","ok")</f>
        <v>ok</v>
      </c>
      <c r="AW44" s="76" t="str">
        <f aca="false">IF(AW43&gt;40,"uuu","ok")</f>
        <v>ok</v>
      </c>
      <c r="AX44" s="76" t="str">
        <f aca="false">IF(AX43&gt;40,"uuu","ok")</f>
        <v>ok</v>
      </c>
      <c r="AY44" s="76" t="str">
        <f aca="false">IF(AY43&gt;40,"uuu","ok")</f>
        <v>ok</v>
      </c>
      <c r="AZ44" s="76" t="str">
        <f aca="false">IF(AZ43&gt;40,"uuu","ok")</f>
        <v>ok</v>
      </c>
      <c r="BA44" s="76" t="str">
        <f aca="false">IF(BA43&gt;40,"uuu","ok")</f>
        <v>ok</v>
      </c>
      <c r="BB44" s="76" t="str">
        <f aca="false">IF(BB43&gt;40,"uuu","ok")</f>
        <v>ok</v>
      </c>
      <c r="BC44" s="76" t="str">
        <f aca="false">IF(BC43&gt;40,"uuu","ok")</f>
        <v>ok</v>
      </c>
      <c r="BD44" s="76" t="str">
        <f aca="false">IF(BD43&gt;40,"uuu","ok")</f>
        <v>ok</v>
      </c>
      <c r="BE44" s="76" t="str">
        <f aca="false">IF(BE43&gt;40,"uuu","ok")</f>
        <v>ok</v>
      </c>
      <c r="BF44" s="76" t="str">
        <f aca="false">IF(BF43&gt;40,"uuu","ok")</f>
        <v>ok</v>
      </c>
      <c r="BG44" s="76" t="str">
        <f aca="false">IF(BG43&gt;40,"uuu","ok")</f>
        <v>ok</v>
      </c>
      <c r="BH44" s="76" t="str">
        <f aca="false">IF(BH43&gt;40,"uuu","ok")</f>
        <v>ok</v>
      </c>
      <c r="BI44" s="76" t="str">
        <f aca="false">IF(BI43&gt;40,"uuu","ok")</f>
        <v>ok</v>
      </c>
      <c r="BJ44" s="76" t="str">
        <f aca="false">IF(BJ43&gt;40,"uuu","ok")</f>
        <v>ok</v>
      </c>
      <c r="BK44" s="76" t="str">
        <f aca="false">IF(BK43&gt;40,"uuu","ok")</f>
        <v>ok</v>
      </c>
      <c r="BL44" s="76" t="str">
        <f aca="false">IF(BL43&gt;40,"uuu","ok")</f>
        <v>ok</v>
      </c>
      <c r="BM44" s="76" t="str">
        <f aca="false">IF(BM43&gt;40,"uuu","ok")</f>
        <v>ok</v>
      </c>
      <c r="BN44" s="76" t="str">
        <f aca="false">IF(BN43&gt;40,"uuu","ok")</f>
        <v>ok</v>
      </c>
      <c r="BO44" s="76" t="str">
        <f aca="false">IF(BO43&gt;40,"uuu","ok")</f>
        <v>ok</v>
      </c>
      <c r="BP44" s="76" t="str">
        <f aca="false">IF(BP43&gt;40,"uuu","ok")</f>
        <v>ok</v>
      </c>
      <c r="BQ44" s="76" t="str">
        <f aca="false">IF(BQ43&gt;40,"uuu","ok")</f>
        <v>ok</v>
      </c>
      <c r="BR44" s="76" t="str">
        <f aca="false">IF(BR43&gt;40,"uuu","ok")</f>
        <v>ok</v>
      </c>
      <c r="BS44" s="76" t="str">
        <f aca="false">IF(BS43&gt;40,"uuu","ok")</f>
        <v>ok</v>
      </c>
      <c r="BT44" s="76" t="str">
        <f aca="false">IF(BT43&gt;40,"uuu","ok")</f>
        <v>ok</v>
      </c>
      <c r="BU44" s="76" t="str">
        <f aca="false">IF(BU43&gt;40,"uuu","ok")</f>
        <v>ok</v>
      </c>
      <c r="BV44" s="76" t="str">
        <f aca="false">IF(BV43&gt;40,"uuu","ok")</f>
        <v>ok</v>
      </c>
      <c r="BW44" s="76" t="str">
        <f aca="false">IF(BW43&gt;40,"uuu","ok")</f>
        <v>ok</v>
      </c>
      <c r="BX44" s="76" t="str">
        <f aca="false">IF(BX43&gt;40,"uuu","ok")</f>
        <v>ok</v>
      </c>
      <c r="BY44" s="76" t="str">
        <f aca="false">IF(BY43&gt;40,"uuu","ok")</f>
        <v>ok</v>
      </c>
      <c r="BZ44" s="76" t="str">
        <f aca="false">IF(BZ43&gt;40,"uuu","ok")</f>
        <v>ok</v>
      </c>
      <c r="CA44" s="76" t="str">
        <f aca="false">IF(CA43&gt;40,"uuu","ok")</f>
        <v>ok</v>
      </c>
      <c r="CB44" s="77"/>
      <c r="CC44" s="39"/>
    </row>
    <row r="45" s="9" customFormat="true" ht="18" hidden="false" customHeight="false" outlineLevel="0" collapsed="false">
      <c r="A45" s="73"/>
      <c r="B45" s="74"/>
      <c r="C45" s="74"/>
      <c r="D45" s="74"/>
      <c r="E45" s="39"/>
      <c r="F45" s="75"/>
      <c r="G45" s="75"/>
      <c r="H45" s="75"/>
      <c r="I45" s="75"/>
      <c r="J45" s="75"/>
      <c r="K45" s="39" t="str">
        <f aca="false">IF(K43&lt;30,"u","ok")</f>
        <v>ok</v>
      </c>
      <c r="L45" s="39" t="str">
        <f aca="false">IF(L43&lt;30,"u","ok")</f>
        <v>ok</v>
      </c>
      <c r="M45" s="39" t="str">
        <f aca="false">IF(M43&lt;30,"u","ok")</f>
        <v>ok</v>
      </c>
      <c r="N45" s="39" t="str">
        <f aca="false">IF(N43&lt;30,"u","ok")</f>
        <v>ok</v>
      </c>
      <c r="O45" s="39" t="str">
        <f aca="false">IF(O43&lt;30,"u","ok")</f>
        <v>ok</v>
      </c>
      <c r="P45" s="39" t="str">
        <f aca="false">IF(P43&lt;30,"u","ok")</f>
        <v>ok</v>
      </c>
      <c r="Q45" s="39" t="str">
        <f aca="false">IF(Q43&lt;30,"u","ok")</f>
        <v>ok</v>
      </c>
      <c r="R45" s="39" t="str">
        <f aca="false">IF(R43&lt;30,"u","ok")</f>
        <v>ok</v>
      </c>
      <c r="S45" s="39" t="str">
        <f aca="false">IF(S43&lt;30,"u","ok")</f>
        <v>ok</v>
      </c>
      <c r="T45" s="39" t="str">
        <f aca="false">IF(T43&lt;30,"u","ok")</f>
        <v>ok</v>
      </c>
      <c r="U45" s="39" t="str">
        <f aca="false">IF(U43&lt;30,"u","ok")</f>
        <v>ok</v>
      </c>
      <c r="V45" s="76" t="str">
        <f aca="false">IF(V43&lt;30,"u","ok")</f>
        <v>ok</v>
      </c>
      <c r="W45" s="76" t="str">
        <f aca="false">IF(W43&lt;30,"u","ok")</f>
        <v>ok</v>
      </c>
      <c r="X45" s="76" t="str">
        <f aca="false">IF(X43&lt;30,"u","ok")</f>
        <v>ok</v>
      </c>
      <c r="Y45" s="76" t="str">
        <f aca="false">IF(Y43&lt;30,"u","ok")</f>
        <v>ok</v>
      </c>
      <c r="Z45" s="76" t="str">
        <f aca="false">IF(Z43&lt;30,"u","ok")</f>
        <v>ok</v>
      </c>
      <c r="AA45" s="76" t="str">
        <f aca="false">IF(AA43&lt;30,"u","ok")</f>
        <v>ok</v>
      </c>
      <c r="AB45" s="76" t="str">
        <f aca="false">IF(AB43&lt;30,"u","ok")</f>
        <v>ok</v>
      </c>
      <c r="AC45" s="76" t="str">
        <f aca="false">IF(AC43&lt;30,"u","ok")</f>
        <v>ok</v>
      </c>
      <c r="AD45" s="76" t="str">
        <f aca="false">IF(AD43&lt;30,"u","ok")</f>
        <v>ok</v>
      </c>
      <c r="AE45" s="76" t="str">
        <f aca="false">IF(AE43&lt;30,"u","ok")</f>
        <v>ok</v>
      </c>
      <c r="AF45" s="76" t="str">
        <f aca="false">IF(AF43&lt;30,"u","ok")</f>
        <v>ok</v>
      </c>
      <c r="AG45" s="76" t="str">
        <f aca="false">IF(AG43&lt;30,"u","ok")</f>
        <v>ok</v>
      </c>
      <c r="AH45" s="76" t="str">
        <f aca="false">IF(AH43&lt;30,"u","ok")</f>
        <v>ok</v>
      </c>
      <c r="AI45" s="76" t="str">
        <f aca="false">IF(AI43&lt;30,"u","ok")</f>
        <v>ok</v>
      </c>
      <c r="AJ45" s="76" t="str">
        <f aca="false">IF(AJ43&lt;30,"u","ok")</f>
        <v>ok</v>
      </c>
      <c r="AK45" s="76" t="str">
        <f aca="false">IF(AK43&lt;30,"u","ok")</f>
        <v>ok</v>
      </c>
      <c r="AL45" s="76" t="str">
        <f aca="false">IF(AL43&lt;30,"u","ok")</f>
        <v>ok</v>
      </c>
      <c r="AM45" s="76" t="str">
        <f aca="false">IF(AM43&lt;30,"u","ok")</f>
        <v>ok</v>
      </c>
      <c r="AN45" s="76" t="str">
        <f aca="false">IF(AN43&lt;30,"u","ok")</f>
        <v>ok</v>
      </c>
      <c r="AO45" s="76" t="str">
        <f aca="false">IF(AO43&lt;30,"u","ok")</f>
        <v>ok</v>
      </c>
      <c r="AP45" s="76" t="str">
        <f aca="false">IF(AP43&lt;30,"u","ok")</f>
        <v>ok</v>
      </c>
      <c r="AQ45" s="76" t="str">
        <f aca="false">IF(AQ43&lt;30,"u","ok")</f>
        <v>ok</v>
      </c>
      <c r="AR45" s="76" t="str">
        <f aca="false">IF(AR43&lt;30,"u","ok")</f>
        <v>ok</v>
      </c>
      <c r="AS45" s="76" t="str">
        <f aca="false">IF(AS43&lt;30,"u","ok")</f>
        <v>ok</v>
      </c>
      <c r="AT45" s="76" t="str">
        <f aca="false">IF(AT43&lt;30,"u","ok")</f>
        <v>ok</v>
      </c>
      <c r="AU45" s="76" t="str">
        <f aca="false">IF(AU43&lt;30,"u","ok")</f>
        <v>ok</v>
      </c>
      <c r="AV45" s="76" t="str">
        <f aca="false">IF(AV43&lt;30,"u","ok")</f>
        <v>u</v>
      </c>
      <c r="AW45" s="76" t="str">
        <f aca="false">IF(AW43&lt;30,"u","ok")</f>
        <v>ok</v>
      </c>
      <c r="AX45" s="76" t="str">
        <f aca="false">IF(AX43&lt;30,"u","ok")</f>
        <v>ok</v>
      </c>
      <c r="AY45" s="76" t="str">
        <f aca="false">IF(AY43&lt;30,"u","ok")</f>
        <v>ok</v>
      </c>
      <c r="AZ45" s="76" t="str">
        <f aca="false">IF(AZ43&lt;30,"u","ok")</f>
        <v>ok</v>
      </c>
      <c r="BA45" s="76" t="str">
        <f aca="false">IF(BA43&lt;30,"u","ok")</f>
        <v>ok</v>
      </c>
      <c r="BB45" s="76" t="str">
        <f aca="false">IF(BB43&lt;30,"u","ok")</f>
        <v>ok</v>
      </c>
      <c r="BC45" s="76" t="str">
        <f aca="false">IF(BC43&lt;30,"u","ok")</f>
        <v>ok</v>
      </c>
      <c r="BD45" s="76" t="str">
        <f aca="false">IF(BD43&lt;30,"u","ok")</f>
        <v>ok</v>
      </c>
      <c r="BE45" s="76" t="str">
        <f aca="false">IF(BE43&lt;30,"u","ok")</f>
        <v>ok</v>
      </c>
      <c r="BF45" s="76" t="str">
        <f aca="false">IF(BF43&lt;30,"u","ok")</f>
        <v>ok</v>
      </c>
      <c r="BG45" s="76" t="str">
        <f aca="false">IF(BG43&lt;30,"u","ok")</f>
        <v>ok</v>
      </c>
      <c r="BH45" s="76" t="str">
        <f aca="false">IF(BH43&lt;30,"u","ok")</f>
        <v>ok</v>
      </c>
      <c r="BI45" s="76" t="str">
        <f aca="false">IF(BI43&lt;30,"u","ok")</f>
        <v>ok</v>
      </c>
      <c r="BJ45" s="76" t="str">
        <f aca="false">IF(BJ43&lt;30,"u","ok")</f>
        <v>ok</v>
      </c>
      <c r="BK45" s="76" t="str">
        <f aca="false">IF(BK43&lt;30,"u","ok")</f>
        <v>ok</v>
      </c>
      <c r="BL45" s="76" t="str">
        <f aca="false">IF(BL43&lt;30,"u","ok")</f>
        <v>ok</v>
      </c>
      <c r="BM45" s="76" t="str">
        <f aca="false">IF(BM43&lt;30,"u","ok")</f>
        <v>ok</v>
      </c>
      <c r="BN45" s="76" t="str">
        <f aca="false">IF(BN43&lt;30,"u","ok")</f>
        <v>ok</v>
      </c>
      <c r="BO45" s="76" t="str">
        <f aca="false">IF(BO43&lt;30,"u","ok")</f>
        <v>ok</v>
      </c>
      <c r="BP45" s="76" t="str">
        <f aca="false">IF(BP43&lt;30,"u","ok")</f>
        <v>ok</v>
      </c>
      <c r="BQ45" s="76" t="str">
        <f aca="false">IF(BQ43&lt;30,"u","ok")</f>
        <v>ok</v>
      </c>
      <c r="BR45" s="76" t="str">
        <f aca="false">IF(BR43&lt;30,"u","ok")</f>
        <v>ok</v>
      </c>
      <c r="BS45" s="76" t="str">
        <f aca="false">IF(BS43&lt;30,"u","ok")</f>
        <v>ok</v>
      </c>
      <c r="BT45" s="76" t="str">
        <f aca="false">IF(BT43&lt;30,"u","ok")</f>
        <v>ok</v>
      </c>
      <c r="BU45" s="76" t="str">
        <f aca="false">IF(BU43&lt;30,"u","ok")</f>
        <v>ok</v>
      </c>
      <c r="BV45" s="76" t="str">
        <f aca="false">IF(BV43&lt;30,"u","ok")</f>
        <v>ok</v>
      </c>
      <c r="BW45" s="76" t="str">
        <f aca="false">IF(BW43&lt;30,"u","ok")</f>
        <v>ok</v>
      </c>
      <c r="BX45" s="76" t="str">
        <f aca="false">IF(BX43&lt;30,"u","ok")</f>
        <v>ok</v>
      </c>
      <c r="BY45" s="76" t="str">
        <f aca="false">IF(BY43&lt;30,"u","ok")</f>
        <v>ok</v>
      </c>
      <c r="BZ45" s="76" t="str">
        <f aca="false">IF(BZ43&lt;30,"u","ok")</f>
        <v>ok</v>
      </c>
      <c r="CA45" s="76" t="str">
        <f aca="false">IF(CA43&lt;30,"u","ok")</f>
        <v>ok</v>
      </c>
      <c r="CB45" s="77"/>
      <c r="CC45" s="39"/>
    </row>
    <row r="46" s="9" customFormat="true" ht="15.75" hidden="false" customHeight="false" outlineLevel="0" collapsed="false">
      <c r="A46" s="78"/>
      <c r="B46" s="79"/>
      <c r="C46" s="79"/>
      <c r="D46" s="79"/>
      <c r="F46" s="80"/>
      <c r="G46" s="80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CB46" s="82"/>
    </row>
    <row r="47" s="9" customFormat="true" ht="15.75" hidden="false" customHeight="false" outlineLevel="0" collapsed="false">
      <c r="A47" s="78"/>
      <c r="B47" s="79"/>
      <c r="C47" s="79"/>
      <c r="D47" s="79"/>
      <c r="F47" s="80"/>
      <c r="G47" s="80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CB47" s="82"/>
    </row>
    <row r="48" s="9" customFormat="true" ht="15.75" hidden="false" customHeight="false" outlineLevel="0" collapsed="false">
      <c r="A48" s="78"/>
      <c r="B48" s="79"/>
      <c r="C48" s="79"/>
      <c r="D48" s="79"/>
      <c r="F48" s="80"/>
      <c r="G48" s="80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CB48" s="82"/>
    </row>
    <row r="49" s="9" customFormat="true" ht="15.75" hidden="false" customHeight="false" outlineLevel="0" collapsed="false">
      <c r="A49" s="78"/>
      <c r="B49" s="79"/>
      <c r="C49" s="79"/>
      <c r="D49" s="79"/>
      <c r="F49" s="80"/>
      <c r="G49" s="80"/>
      <c r="S49" s="83"/>
      <c r="T49" s="84"/>
      <c r="U49" s="84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CB49" s="82"/>
    </row>
    <row r="50" s="9" customFormat="true" ht="15.75" hidden="false" customHeight="false" outlineLevel="0" collapsed="false">
      <c r="A50" s="78"/>
      <c r="B50" s="79"/>
      <c r="C50" s="79"/>
      <c r="D50" s="79"/>
      <c r="F50" s="80"/>
      <c r="G50" s="80"/>
      <c r="S50" s="83"/>
      <c r="T50" s="84"/>
      <c r="U50" s="84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CB50" s="82"/>
    </row>
    <row r="51" s="9" customFormat="true" ht="15.75" hidden="false" customHeight="false" outlineLevel="0" collapsed="false">
      <c r="A51" s="78"/>
      <c r="B51" s="79"/>
      <c r="C51" s="79"/>
      <c r="D51" s="79"/>
      <c r="F51" s="80"/>
      <c r="G51" s="80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CB51" s="82"/>
    </row>
    <row r="52" s="9" customFormat="true" ht="15.75" hidden="false" customHeight="false" outlineLevel="0" collapsed="false">
      <c r="A52" s="78"/>
      <c r="B52" s="79"/>
      <c r="C52" s="79"/>
      <c r="D52" s="85"/>
      <c r="F52" s="80"/>
      <c r="G52" s="80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CB52" s="82"/>
    </row>
    <row r="53" s="9" customFormat="true" ht="15.75" hidden="false" customHeight="false" outlineLevel="0" collapsed="false">
      <c r="A53" s="78"/>
      <c r="B53" s="79"/>
      <c r="C53" s="79"/>
      <c r="D53" s="85"/>
      <c r="F53" s="80"/>
      <c r="G53" s="80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CB53" s="82"/>
    </row>
    <row r="54" s="9" customFormat="true" ht="15.75" hidden="false" customHeight="false" outlineLevel="0" collapsed="false">
      <c r="A54" s="78"/>
      <c r="B54" s="79"/>
      <c r="C54" s="79"/>
      <c r="D54" s="85"/>
      <c r="F54" s="80"/>
      <c r="G54" s="80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CB54" s="82"/>
    </row>
    <row r="55" s="9" customFormat="true" ht="15" hidden="false" customHeight="false" outlineLevel="0" collapsed="false">
      <c r="B55" s="79"/>
      <c r="C55" s="79"/>
      <c r="D55" s="85"/>
      <c r="V55" s="81"/>
      <c r="W55" s="81"/>
      <c r="X55" s="81"/>
      <c r="Y55" s="81"/>
      <c r="Z55" s="81"/>
      <c r="AA55" s="81"/>
      <c r="AB55" s="81"/>
      <c r="AC55" s="81"/>
      <c r="AD55" s="81"/>
      <c r="AE55" s="81"/>
    </row>
    <row r="56" s="9" customFormat="true" ht="15" hidden="false" customHeight="false" outlineLevel="0" collapsed="false">
      <c r="B56" s="79"/>
      <c r="C56" s="79"/>
      <c r="D56" s="85"/>
      <c r="V56" s="81"/>
      <c r="W56" s="81"/>
      <c r="X56" s="81"/>
      <c r="Y56" s="81"/>
      <c r="Z56" s="81"/>
      <c r="AA56" s="81"/>
      <c r="AB56" s="81"/>
      <c r="AC56" s="81"/>
      <c r="AD56" s="81"/>
      <c r="AE56" s="81"/>
    </row>
    <row r="57" s="9" customFormat="true" ht="15" hidden="false" customHeight="false" outlineLevel="0" collapsed="false">
      <c r="B57" s="79"/>
      <c r="C57" s="79"/>
      <c r="D57" s="85"/>
      <c r="V57" s="81"/>
      <c r="W57" s="81"/>
      <c r="X57" s="81"/>
      <c r="Y57" s="81"/>
      <c r="Z57" s="81"/>
      <c r="AA57" s="81"/>
      <c r="AB57" s="81"/>
      <c r="AC57" s="81"/>
      <c r="AD57" s="81"/>
      <c r="AE57" s="81"/>
    </row>
    <row r="58" s="9" customFormat="true" ht="15" hidden="false" customHeight="false" outlineLevel="0" collapsed="false">
      <c r="B58" s="79"/>
      <c r="C58" s="79"/>
      <c r="D58" s="85"/>
      <c r="V58" s="81"/>
      <c r="W58" s="81"/>
      <c r="X58" s="81"/>
      <c r="Y58" s="81"/>
      <c r="Z58" s="81"/>
      <c r="AA58" s="81"/>
      <c r="AB58" s="81"/>
      <c r="AC58" s="81"/>
      <c r="AD58" s="81"/>
      <c r="AE58" s="81"/>
    </row>
    <row r="59" s="9" customFormat="true" ht="15" hidden="false" customHeight="false" outlineLevel="0" collapsed="false">
      <c r="B59" s="79"/>
      <c r="C59" s="79"/>
      <c r="D59" s="85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s="9" customFormat="true" ht="15" hidden="false" customHeight="false" outlineLevel="0" collapsed="false">
      <c r="B60" s="79"/>
      <c r="C60" s="79"/>
      <c r="D60" s="85"/>
      <c r="V60" s="81"/>
      <c r="W60" s="81"/>
      <c r="X60" s="81"/>
      <c r="Y60" s="81"/>
      <c r="Z60" s="81"/>
      <c r="AA60" s="81"/>
      <c r="AB60" s="81"/>
      <c r="AC60" s="81"/>
      <c r="AD60" s="81"/>
      <c r="AE60" s="81"/>
    </row>
    <row r="61" s="9" customFormat="true" ht="15" hidden="false" customHeight="false" outlineLevel="0" collapsed="false">
      <c r="B61" s="79"/>
      <c r="C61" s="79"/>
      <c r="D61" s="85"/>
      <c r="V61" s="81"/>
      <c r="W61" s="81"/>
      <c r="X61" s="81"/>
      <c r="Y61" s="81"/>
      <c r="Z61" s="81"/>
      <c r="AA61" s="81"/>
      <c r="AB61" s="81"/>
      <c r="AC61" s="81"/>
      <c r="AD61" s="81"/>
      <c r="AE61" s="81"/>
    </row>
    <row r="62" s="9" customFormat="true" ht="15" hidden="false" customHeight="false" outlineLevel="0" collapsed="false">
      <c r="B62" s="79"/>
      <c r="C62" s="79"/>
      <c r="D62" s="85"/>
      <c r="V62" s="81"/>
      <c r="W62" s="81"/>
      <c r="X62" s="81"/>
      <c r="Y62" s="81"/>
      <c r="Z62" s="81"/>
      <c r="AA62" s="81"/>
      <c r="AB62" s="81"/>
      <c r="AC62" s="81"/>
      <c r="AD62" s="81"/>
      <c r="AE62" s="81"/>
    </row>
    <row r="63" s="9" customFormat="true" ht="15" hidden="false" customHeight="false" outlineLevel="0" collapsed="false">
      <c r="B63" s="79"/>
      <c r="C63" s="79"/>
      <c r="D63" s="85"/>
      <c r="V63" s="81"/>
      <c r="W63" s="81"/>
      <c r="X63" s="81"/>
      <c r="Y63" s="81"/>
      <c r="Z63" s="81"/>
      <c r="AA63" s="81"/>
      <c r="AB63" s="81"/>
      <c r="AC63" s="81"/>
      <c r="AD63" s="81"/>
      <c r="AE63" s="81"/>
    </row>
    <row r="64" s="9" customFormat="true" ht="15" hidden="false" customHeight="false" outlineLevel="0" collapsed="false">
      <c r="B64" s="79"/>
      <c r="C64" s="79"/>
      <c r="D64" s="85"/>
      <c r="V64" s="81"/>
      <c r="W64" s="81"/>
      <c r="X64" s="81"/>
      <c r="Y64" s="81"/>
      <c r="Z64" s="81"/>
      <c r="AA64" s="81"/>
      <c r="AB64" s="81"/>
      <c r="AC64" s="81"/>
      <c r="AD64" s="81"/>
      <c r="AE64" s="81"/>
    </row>
    <row r="65" s="9" customFormat="true" ht="15" hidden="false" customHeight="false" outlineLevel="0" collapsed="false">
      <c r="B65" s="79"/>
      <c r="C65" s="79"/>
      <c r="D65" s="85"/>
      <c r="V65" s="81"/>
      <c r="W65" s="81"/>
      <c r="X65" s="81"/>
      <c r="Y65" s="81"/>
      <c r="Z65" s="81"/>
      <c r="AA65" s="81"/>
      <c r="AB65" s="81"/>
      <c r="AC65" s="81"/>
      <c r="AD65" s="81"/>
      <c r="AE65" s="81"/>
    </row>
    <row r="66" s="9" customFormat="true" ht="15" hidden="false" customHeight="false" outlineLevel="0" collapsed="false">
      <c r="B66" s="79"/>
      <c r="C66" s="79"/>
      <c r="D66" s="85"/>
      <c r="V66" s="81"/>
      <c r="W66" s="81"/>
      <c r="X66" s="81"/>
      <c r="Y66" s="81"/>
      <c r="Z66" s="81"/>
      <c r="AA66" s="81"/>
      <c r="AB66" s="81"/>
      <c r="AC66" s="81"/>
      <c r="AD66" s="81"/>
      <c r="AE66" s="81"/>
    </row>
    <row r="67" s="9" customFormat="true" ht="15" hidden="false" customHeight="false" outlineLevel="0" collapsed="false">
      <c r="B67" s="79"/>
      <c r="C67" s="79"/>
      <c r="D67" s="85"/>
      <c r="V67" s="81"/>
      <c r="W67" s="81"/>
      <c r="X67" s="81"/>
      <c r="Y67" s="81"/>
      <c r="Z67" s="81"/>
      <c r="AA67" s="81"/>
      <c r="AB67" s="81"/>
      <c r="AC67" s="81"/>
      <c r="AD67" s="81"/>
      <c r="AE67" s="81"/>
    </row>
    <row r="68" s="9" customFormat="true" ht="15" hidden="false" customHeight="false" outlineLevel="0" collapsed="false">
      <c r="B68" s="79"/>
      <c r="C68" s="79"/>
      <c r="D68" s="85"/>
      <c r="V68" s="81"/>
      <c r="W68" s="81"/>
      <c r="X68" s="81"/>
      <c r="Y68" s="81"/>
      <c r="Z68" s="81"/>
      <c r="AA68" s="81"/>
      <c r="AB68" s="81"/>
      <c r="AC68" s="81"/>
      <c r="AD68" s="81"/>
      <c r="AE68" s="81"/>
    </row>
    <row r="69" s="9" customFormat="true" ht="15" hidden="false" customHeight="false" outlineLevel="0" collapsed="false">
      <c r="B69" s="79"/>
      <c r="C69" s="79"/>
      <c r="D69" s="85"/>
      <c r="V69" s="81"/>
      <c r="W69" s="81"/>
      <c r="X69" s="81"/>
      <c r="Y69" s="81"/>
      <c r="Z69" s="81"/>
      <c r="AA69" s="81"/>
      <c r="AB69" s="81"/>
      <c r="AC69" s="81"/>
      <c r="AD69" s="81"/>
      <c r="AE69" s="81"/>
    </row>
    <row r="70" s="9" customFormat="true" ht="15" hidden="false" customHeight="false" outlineLevel="0" collapsed="false">
      <c r="B70" s="79"/>
      <c r="C70" s="79"/>
      <c r="D70" s="85"/>
      <c r="V70" s="81"/>
      <c r="W70" s="81"/>
      <c r="X70" s="81"/>
      <c r="Y70" s="81"/>
      <c r="Z70" s="81"/>
      <c r="AA70" s="81"/>
      <c r="AB70" s="81"/>
      <c r="AC70" s="81"/>
      <c r="AD70" s="81"/>
      <c r="AE70" s="81"/>
    </row>
    <row r="71" s="9" customFormat="true" ht="15" hidden="false" customHeight="false" outlineLevel="0" collapsed="false">
      <c r="B71" s="79"/>
      <c r="C71" s="79"/>
      <c r="D71" s="85"/>
      <c r="V71" s="81"/>
      <c r="W71" s="81"/>
      <c r="X71" s="81"/>
      <c r="Y71" s="81"/>
      <c r="Z71" s="81"/>
      <c r="AA71" s="81"/>
      <c r="AB71" s="81"/>
      <c r="AC71" s="81"/>
      <c r="AD71" s="81"/>
      <c r="AE71" s="81"/>
    </row>
    <row r="72" s="9" customFormat="true" ht="15" hidden="false" customHeight="false" outlineLevel="0" collapsed="false">
      <c r="B72" s="79"/>
      <c r="C72" s="79"/>
      <c r="D72" s="85"/>
      <c r="V72" s="81"/>
      <c r="W72" s="81"/>
      <c r="X72" s="81"/>
      <c r="Y72" s="81"/>
      <c r="Z72" s="81"/>
      <c r="AA72" s="81"/>
      <c r="AB72" s="81"/>
      <c r="AC72" s="81"/>
      <c r="AD72" s="81"/>
      <c r="AE72" s="81"/>
    </row>
    <row r="73" s="9" customFormat="true" ht="15" hidden="false" customHeight="false" outlineLevel="0" collapsed="false">
      <c r="B73" s="79"/>
      <c r="C73" s="79"/>
      <c r="D73" s="85"/>
      <c r="V73" s="81"/>
      <c r="W73" s="81"/>
      <c r="X73" s="81"/>
      <c r="Y73" s="81"/>
      <c r="Z73" s="81"/>
      <c r="AA73" s="81"/>
      <c r="AB73" s="81"/>
      <c r="AC73" s="81"/>
      <c r="AD73" s="81"/>
      <c r="AE73" s="81"/>
    </row>
    <row r="74" s="9" customFormat="true" ht="15" hidden="false" customHeight="false" outlineLevel="0" collapsed="false">
      <c r="B74" s="79"/>
      <c r="C74" s="79"/>
      <c r="D74" s="85"/>
      <c r="V74" s="81"/>
      <c r="W74" s="81"/>
      <c r="X74" s="81"/>
      <c r="Y74" s="81"/>
      <c r="Z74" s="81"/>
      <c r="AA74" s="81"/>
      <c r="AB74" s="81"/>
      <c r="AC74" s="81"/>
      <c r="AD74" s="81"/>
      <c r="AE74" s="81"/>
    </row>
    <row r="75" s="9" customFormat="true" ht="15" hidden="false" customHeight="false" outlineLevel="0" collapsed="false">
      <c r="B75" s="79"/>
      <c r="C75" s="79"/>
      <c r="D75" s="85"/>
      <c r="V75" s="81"/>
      <c r="W75" s="81"/>
      <c r="X75" s="81"/>
      <c r="Y75" s="81"/>
      <c r="Z75" s="81"/>
      <c r="AA75" s="81"/>
      <c r="AB75" s="81"/>
      <c r="AC75" s="81"/>
      <c r="AD75" s="81"/>
      <c r="AE75" s="81"/>
    </row>
    <row r="76" s="9" customFormat="true" ht="15" hidden="false" customHeight="false" outlineLevel="0" collapsed="false">
      <c r="B76" s="79"/>
      <c r="C76" s="79"/>
      <c r="D76" s="85"/>
      <c r="V76" s="81"/>
      <c r="W76" s="81"/>
      <c r="X76" s="81"/>
      <c r="Y76" s="81"/>
      <c r="Z76" s="81"/>
      <c r="AA76" s="81"/>
      <c r="AB76" s="81"/>
      <c r="AC76" s="81"/>
      <c r="AD76" s="81"/>
      <c r="AE76" s="81"/>
    </row>
    <row r="77" s="9" customFormat="true" ht="15" hidden="false" customHeight="false" outlineLevel="0" collapsed="false">
      <c r="B77" s="79"/>
      <c r="C77" s="79"/>
      <c r="D77" s="85"/>
      <c r="V77" s="81"/>
      <c r="W77" s="81"/>
      <c r="X77" s="81"/>
      <c r="Y77" s="81"/>
      <c r="Z77" s="81"/>
      <c r="AA77" s="81"/>
      <c r="AB77" s="81"/>
      <c r="AC77" s="81"/>
      <c r="AD77" s="81"/>
      <c r="AE77" s="81"/>
    </row>
    <row r="78" s="9" customFormat="true" ht="15" hidden="false" customHeight="false" outlineLevel="0" collapsed="false">
      <c r="B78" s="79"/>
      <c r="C78" s="79"/>
      <c r="D78" s="85"/>
      <c r="V78" s="81"/>
      <c r="W78" s="81"/>
      <c r="X78" s="81"/>
      <c r="Y78" s="81"/>
      <c r="Z78" s="81"/>
      <c r="AA78" s="81"/>
      <c r="AB78" s="81"/>
      <c r="AC78" s="81"/>
      <c r="AD78" s="81"/>
      <c r="AE78" s="81"/>
    </row>
    <row r="79" s="9" customFormat="true" ht="15" hidden="false" customHeight="false" outlineLevel="0" collapsed="false">
      <c r="B79" s="79"/>
      <c r="C79" s="79"/>
      <c r="D79" s="85"/>
      <c r="V79" s="81"/>
      <c r="W79" s="81"/>
      <c r="X79" s="81"/>
      <c r="Y79" s="81"/>
      <c r="Z79" s="81"/>
      <c r="AA79" s="81"/>
      <c r="AB79" s="81"/>
      <c r="AC79" s="81"/>
      <c r="AD79" s="81"/>
      <c r="AE79" s="81"/>
    </row>
    <row r="80" s="9" customFormat="true" ht="15" hidden="false" customHeight="false" outlineLevel="0" collapsed="false">
      <c r="B80" s="79"/>
      <c r="C80" s="79"/>
      <c r="D80" s="85"/>
      <c r="V80" s="81"/>
      <c r="W80" s="81"/>
      <c r="X80" s="81"/>
      <c r="Y80" s="81"/>
      <c r="Z80" s="81"/>
      <c r="AA80" s="81"/>
      <c r="AB80" s="81"/>
      <c r="AC80" s="81"/>
      <c r="AD80" s="81"/>
      <c r="AE80" s="81"/>
    </row>
    <row r="81" s="9" customFormat="true" ht="15" hidden="false" customHeight="false" outlineLevel="0" collapsed="false">
      <c r="B81" s="79"/>
      <c r="C81" s="79"/>
      <c r="D81" s="85"/>
      <c r="V81" s="81"/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15" hidden="false" customHeight="false" outlineLevel="0" collapsed="false">
      <c r="A82" s="10"/>
      <c r="B82" s="86"/>
      <c r="C82" s="86"/>
      <c r="D82" s="85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</row>
    <row r="83" customFormat="false" ht="15" hidden="false" customHeight="false" outlineLevel="0" collapsed="false">
      <c r="A83" s="10"/>
      <c r="B83" s="86"/>
      <c r="C83" s="86"/>
      <c r="D83" s="85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</row>
    <row r="84" customFormat="false" ht="15" hidden="false" customHeight="false" outlineLevel="0" collapsed="false">
      <c r="A84" s="10"/>
      <c r="B84" s="86"/>
      <c r="C84" s="86"/>
      <c r="D84" s="85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</row>
    <row r="85" customFormat="false" ht="15" hidden="false" customHeight="false" outlineLevel="0" collapsed="false">
      <c r="A85" s="10"/>
      <c r="B85" s="86"/>
      <c r="C85" s="86"/>
      <c r="D85" s="85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</row>
    <row r="86" customFormat="false" ht="15" hidden="false" customHeight="false" outlineLevel="0" collapsed="false">
      <c r="A86" s="10"/>
      <c r="B86" s="86"/>
      <c r="C86" s="86"/>
      <c r="D86" s="85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</row>
    <row r="87" customFormat="false" ht="15" hidden="false" customHeight="false" outlineLevel="0" collapsed="false">
      <c r="A87" s="10"/>
      <c r="B87" s="86"/>
      <c r="C87" s="86"/>
      <c r="D87" s="85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</row>
    <row r="88" customFormat="false" ht="15" hidden="false" customHeight="false" outlineLevel="0" collapsed="false">
      <c r="A88" s="10"/>
      <c r="B88" s="86"/>
      <c r="C88" s="86"/>
      <c r="D88" s="85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</row>
    <row r="89" customFormat="false" ht="15" hidden="false" customHeight="false" outlineLevel="0" collapsed="false">
      <c r="A89" s="10"/>
      <c r="B89" s="86"/>
      <c r="C89" s="86"/>
      <c r="D89" s="85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</row>
    <row r="90" customFormat="false" ht="15" hidden="false" customHeight="false" outlineLevel="0" collapsed="false">
      <c r="A90" s="10"/>
      <c r="B90" s="86"/>
      <c r="C90" s="86"/>
      <c r="D90" s="85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</row>
    <row r="91" customFormat="false" ht="15" hidden="false" customHeight="false" outlineLevel="0" collapsed="false">
      <c r="A91" s="10"/>
      <c r="B91" s="86"/>
      <c r="C91" s="86"/>
      <c r="D91" s="85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</row>
    <row r="92" customFormat="false" ht="15" hidden="false" customHeight="false" outlineLevel="0" collapsed="false">
      <c r="A92" s="10"/>
      <c r="B92" s="86"/>
      <c r="C92" s="86"/>
      <c r="D92" s="85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</row>
    <row r="93" customFormat="false" ht="15" hidden="false" customHeight="false" outlineLevel="0" collapsed="false">
      <c r="A93" s="10"/>
      <c r="B93" s="86"/>
      <c r="C93" s="86"/>
      <c r="D93" s="85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</row>
    <row r="94" customFormat="false" ht="15" hidden="false" customHeight="false" outlineLevel="0" collapsed="false">
      <c r="A94" s="10"/>
      <c r="B94" s="86"/>
      <c r="C94" s="86"/>
      <c r="D94" s="85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</row>
    <row r="95" customFormat="false" ht="15" hidden="false" customHeight="false" outlineLevel="0" collapsed="false">
      <c r="A95" s="10"/>
      <c r="B95" s="86"/>
      <c r="C95" s="86"/>
      <c r="D95" s="85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</row>
    <row r="96" customFormat="false" ht="15" hidden="false" customHeight="false" outlineLevel="0" collapsed="false">
      <c r="A96" s="10"/>
      <c r="B96" s="86"/>
      <c r="C96" s="86"/>
      <c r="D96" s="85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</row>
    <row r="97" customFormat="false" ht="15" hidden="false" customHeight="false" outlineLevel="0" collapsed="false">
      <c r="A97" s="10"/>
      <c r="B97" s="86"/>
      <c r="C97" s="86"/>
      <c r="D97" s="85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</row>
    <row r="98" customFormat="false" ht="15" hidden="false" customHeight="false" outlineLevel="0" collapsed="false">
      <c r="A98" s="10"/>
      <c r="B98" s="86"/>
      <c r="C98" s="86"/>
      <c r="D98" s="85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</row>
    <row r="99" customFormat="false" ht="15" hidden="false" customHeight="false" outlineLevel="0" collapsed="false">
      <c r="A99" s="10"/>
      <c r="B99" s="86"/>
      <c r="C99" s="86"/>
      <c r="D99" s="85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</row>
    <row r="100" customFormat="false" ht="15" hidden="false" customHeight="false" outlineLevel="0" collapsed="false">
      <c r="A100" s="10"/>
      <c r="B100" s="86"/>
      <c r="C100" s="86"/>
      <c r="D100" s="85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</row>
    <row r="101" customFormat="false" ht="15" hidden="false" customHeight="false" outlineLevel="0" collapsed="false">
      <c r="A101" s="10"/>
      <c r="B101" s="86"/>
      <c r="C101" s="86"/>
      <c r="D101" s="85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</row>
    <row r="102" customFormat="false" ht="15" hidden="false" customHeight="false" outlineLevel="0" collapsed="false">
      <c r="A102" s="10"/>
      <c r="B102" s="86"/>
      <c r="C102" s="86"/>
      <c r="D102" s="85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</row>
    <row r="103" customFormat="false" ht="15" hidden="false" customHeight="false" outlineLevel="0" collapsed="false">
      <c r="A103" s="10"/>
      <c r="B103" s="86"/>
      <c r="C103" s="86"/>
      <c r="D103" s="85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</row>
    <row r="104" customFormat="false" ht="15" hidden="false" customHeight="false" outlineLevel="0" collapsed="false">
      <c r="A104" s="10"/>
      <c r="B104" s="86"/>
      <c r="C104" s="86"/>
      <c r="D104" s="85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</row>
    <row r="105" customFormat="false" ht="15" hidden="false" customHeight="false" outlineLevel="0" collapsed="false">
      <c r="A105" s="10"/>
      <c r="B105" s="86"/>
      <c r="C105" s="86"/>
      <c r="D105" s="85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</row>
    <row r="106" customFormat="false" ht="15" hidden="false" customHeight="false" outlineLevel="0" collapsed="false">
      <c r="A106" s="10"/>
      <c r="B106" s="86"/>
      <c r="C106" s="86"/>
      <c r="D106" s="85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</row>
    <row r="107" customFormat="false" ht="15" hidden="false" customHeight="false" outlineLevel="0" collapsed="false">
      <c r="A107" s="10"/>
      <c r="B107" s="86"/>
      <c r="C107" s="86"/>
      <c r="D107" s="85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</row>
    <row r="108" customFormat="false" ht="15" hidden="false" customHeight="false" outlineLevel="0" collapsed="false">
      <c r="A108" s="10"/>
      <c r="B108" s="86"/>
      <c r="C108" s="86"/>
      <c r="D108" s="85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</row>
    <row r="109" customFormat="false" ht="15" hidden="false" customHeight="false" outlineLevel="0" collapsed="false">
      <c r="A109" s="10"/>
      <c r="B109" s="86"/>
      <c r="C109" s="86"/>
      <c r="D109" s="85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</row>
    <row r="110" customFormat="false" ht="15" hidden="false" customHeight="false" outlineLevel="0" collapsed="false">
      <c r="A110" s="10"/>
      <c r="B110" s="86"/>
      <c r="C110" s="86"/>
      <c r="D110" s="85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</row>
    <row r="111" customFormat="false" ht="15" hidden="false" customHeight="false" outlineLevel="0" collapsed="false">
      <c r="A111" s="10"/>
      <c r="B111" s="86"/>
      <c r="C111" s="86"/>
      <c r="D111" s="85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</row>
    <row r="112" customFormat="false" ht="15" hidden="false" customHeight="false" outlineLevel="0" collapsed="false">
      <c r="A112" s="10"/>
      <c r="B112" s="86"/>
      <c r="C112" s="86"/>
      <c r="D112" s="85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</row>
    <row r="113" customFormat="false" ht="15" hidden="false" customHeight="false" outlineLevel="0" collapsed="false">
      <c r="A113" s="10"/>
      <c r="B113" s="86"/>
      <c r="C113" s="86"/>
      <c r="D113" s="85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</row>
    <row r="114" customFormat="false" ht="15" hidden="false" customHeight="false" outlineLevel="0" collapsed="false">
      <c r="A114" s="10"/>
      <c r="B114" s="86"/>
      <c r="C114" s="86"/>
      <c r="D114" s="85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</row>
    <row r="115" customFormat="false" ht="15" hidden="false" customHeight="false" outlineLevel="0" collapsed="false">
      <c r="A115" s="10"/>
      <c r="B115" s="86"/>
      <c r="C115" s="86"/>
      <c r="D115" s="85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</row>
    <row r="116" customFormat="false" ht="15" hidden="false" customHeight="false" outlineLevel="0" collapsed="false">
      <c r="A116" s="10"/>
      <c r="B116" s="86"/>
      <c r="C116" s="86"/>
      <c r="D116" s="85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</row>
    <row r="117" customFormat="false" ht="15" hidden="false" customHeight="false" outlineLevel="0" collapsed="false">
      <c r="A117" s="10"/>
      <c r="B117" s="86"/>
      <c r="C117" s="86"/>
      <c r="D117" s="85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</row>
    <row r="118" customFormat="false" ht="15" hidden="false" customHeight="false" outlineLevel="0" collapsed="false">
      <c r="A118" s="10"/>
      <c r="B118" s="86"/>
      <c r="C118" s="86"/>
      <c r="D118" s="85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</row>
    <row r="119" customFormat="false" ht="15" hidden="false" customHeight="false" outlineLevel="0" collapsed="false">
      <c r="A119" s="10"/>
      <c r="B119" s="86"/>
      <c r="C119" s="86"/>
      <c r="D119" s="85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</row>
    <row r="120" customFormat="false" ht="15" hidden="false" customHeight="false" outlineLevel="0" collapsed="false">
      <c r="A120" s="10"/>
      <c r="B120" s="86"/>
      <c r="C120" s="86"/>
      <c r="D120" s="85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</row>
    <row r="121" customFormat="false" ht="15" hidden="false" customHeight="false" outlineLevel="0" collapsed="false">
      <c r="A121" s="10"/>
      <c r="B121" s="86"/>
      <c r="C121" s="86"/>
      <c r="D121" s="85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</row>
    <row r="122" customFormat="false" ht="15" hidden="false" customHeight="false" outlineLevel="0" collapsed="false">
      <c r="A122" s="10"/>
      <c r="B122" s="86"/>
      <c r="C122" s="86"/>
      <c r="D122" s="85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</row>
    <row r="123" customFormat="false" ht="15" hidden="false" customHeight="false" outlineLevel="0" collapsed="false">
      <c r="A123" s="10"/>
      <c r="B123" s="86"/>
      <c r="C123" s="86"/>
      <c r="D123" s="85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</row>
    <row r="124" customFormat="false" ht="15" hidden="false" customHeight="false" outlineLevel="0" collapsed="false">
      <c r="A124" s="10"/>
      <c r="B124" s="86"/>
      <c r="C124" s="86"/>
      <c r="D124" s="85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</row>
    <row r="125" customFormat="false" ht="15" hidden="false" customHeight="false" outlineLevel="0" collapsed="false">
      <c r="A125" s="10"/>
      <c r="B125" s="86"/>
      <c r="C125" s="86"/>
      <c r="D125" s="85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</row>
    <row r="126" customFormat="false" ht="15" hidden="false" customHeight="false" outlineLevel="0" collapsed="false">
      <c r="A126" s="10"/>
      <c r="B126" s="86"/>
      <c r="C126" s="86"/>
      <c r="D126" s="85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</row>
    <row r="127" customFormat="false" ht="15" hidden="false" customHeight="false" outlineLevel="0" collapsed="false">
      <c r="A127" s="10"/>
      <c r="B127" s="86"/>
      <c r="C127" s="86"/>
      <c r="D127" s="85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</row>
    <row r="128" customFormat="false" ht="15" hidden="false" customHeight="false" outlineLevel="0" collapsed="false">
      <c r="A128" s="10"/>
      <c r="B128" s="86"/>
      <c r="C128" s="86"/>
      <c r="D128" s="85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</row>
    <row r="129" customFormat="false" ht="15" hidden="false" customHeight="false" outlineLevel="0" collapsed="false">
      <c r="A129" s="10"/>
      <c r="B129" s="86"/>
      <c r="C129" s="86"/>
      <c r="D129" s="85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</row>
    <row r="130" customFormat="false" ht="15" hidden="false" customHeight="false" outlineLevel="0" collapsed="false">
      <c r="A130" s="10"/>
      <c r="B130" s="86"/>
      <c r="C130" s="86"/>
      <c r="D130" s="85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</row>
    <row r="131" customFormat="false" ht="15" hidden="false" customHeight="false" outlineLevel="0" collapsed="false">
      <c r="A131" s="10"/>
      <c r="B131" s="86"/>
      <c r="C131" s="86"/>
      <c r="D131" s="85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</row>
    <row r="132" customFormat="false" ht="15" hidden="false" customHeight="false" outlineLevel="0" collapsed="false">
      <c r="A132" s="10"/>
      <c r="B132" s="86"/>
      <c r="C132" s="86"/>
      <c r="D132" s="85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</row>
    <row r="133" customFormat="false" ht="15" hidden="false" customHeight="false" outlineLevel="0" collapsed="false">
      <c r="A133" s="10"/>
      <c r="B133" s="86"/>
      <c r="C133" s="86"/>
      <c r="D133" s="85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</row>
    <row r="134" customFormat="false" ht="15" hidden="false" customHeight="false" outlineLevel="0" collapsed="false">
      <c r="A134" s="10"/>
      <c r="B134" s="86"/>
      <c r="C134" s="86"/>
      <c r="D134" s="85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</row>
    <row r="135" customFormat="false" ht="15" hidden="false" customHeight="false" outlineLevel="0" collapsed="false">
      <c r="A135" s="10"/>
      <c r="B135" s="86"/>
      <c r="C135" s="86"/>
      <c r="D135" s="85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</row>
    <row r="136" customFormat="false" ht="15" hidden="false" customHeight="false" outlineLevel="0" collapsed="false">
      <c r="A136" s="10"/>
      <c r="B136" s="86"/>
      <c r="C136" s="86"/>
      <c r="D136" s="85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</row>
    <row r="137" customFormat="false" ht="15" hidden="false" customHeight="false" outlineLevel="0" collapsed="false">
      <c r="A137" s="10"/>
      <c r="B137" s="86"/>
      <c r="C137" s="86"/>
      <c r="D137" s="85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</row>
    <row r="138" customFormat="false" ht="15" hidden="false" customHeight="false" outlineLevel="0" collapsed="false">
      <c r="A138" s="10"/>
      <c r="B138" s="86"/>
      <c r="C138" s="86"/>
      <c r="D138" s="85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</row>
    <row r="139" customFormat="false" ht="15" hidden="false" customHeight="false" outlineLevel="0" collapsed="false">
      <c r="A139" s="10"/>
      <c r="B139" s="86"/>
      <c r="C139" s="86"/>
      <c r="D139" s="85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</row>
    <row r="140" customFormat="false" ht="15" hidden="false" customHeight="false" outlineLevel="0" collapsed="false">
      <c r="A140" s="10"/>
      <c r="B140" s="86"/>
      <c r="C140" s="86"/>
      <c r="D140" s="85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</row>
    <row r="141" customFormat="false" ht="15" hidden="false" customHeight="false" outlineLevel="0" collapsed="false">
      <c r="A141" s="10"/>
      <c r="B141" s="86"/>
      <c r="C141" s="86"/>
      <c r="D141" s="85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</row>
    <row r="142" customFormat="false" ht="15" hidden="false" customHeight="false" outlineLevel="0" collapsed="false">
      <c r="A142" s="10"/>
      <c r="B142" s="86"/>
      <c r="C142" s="86"/>
      <c r="D142" s="85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</row>
    <row r="143" customFormat="false" ht="15" hidden="false" customHeight="false" outlineLevel="0" collapsed="false">
      <c r="A143" s="10"/>
      <c r="B143" s="86"/>
      <c r="C143" s="86"/>
      <c r="D143" s="85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</row>
    <row r="144" customFormat="false" ht="15" hidden="false" customHeight="false" outlineLevel="0" collapsed="false">
      <c r="A144" s="10"/>
      <c r="B144" s="86"/>
      <c r="C144" s="86"/>
      <c r="D144" s="85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</row>
    <row r="145" customFormat="false" ht="15" hidden="false" customHeight="false" outlineLevel="0" collapsed="false">
      <c r="A145" s="10"/>
      <c r="B145" s="86"/>
      <c r="C145" s="86"/>
      <c r="D145" s="85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</row>
    <row r="146" customFormat="false" ht="15" hidden="false" customHeight="false" outlineLevel="0" collapsed="false">
      <c r="A146" s="10"/>
      <c r="B146" s="86"/>
      <c r="C146" s="86"/>
      <c r="D146" s="85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</row>
    <row r="147" customFormat="false" ht="15" hidden="false" customHeight="false" outlineLevel="0" collapsed="false">
      <c r="A147" s="10"/>
      <c r="B147" s="86"/>
      <c r="C147" s="86"/>
      <c r="D147" s="85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</row>
    <row r="148" customFormat="false" ht="15" hidden="false" customHeight="false" outlineLevel="0" collapsed="false">
      <c r="A148" s="10"/>
      <c r="B148" s="86"/>
      <c r="C148" s="86"/>
      <c r="D148" s="85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</row>
    <row r="149" customFormat="false" ht="15" hidden="false" customHeight="false" outlineLevel="0" collapsed="false">
      <c r="A149" s="10"/>
      <c r="B149" s="86"/>
      <c r="C149" s="86"/>
      <c r="D149" s="85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</row>
    <row r="150" customFormat="false" ht="15" hidden="false" customHeight="false" outlineLevel="0" collapsed="false">
      <c r="A150" s="10"/>
      <c r="B150" s="86"/>
      <c r="C150" s="86"/>
      <c r="D150" s="85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</row>
    <row r="151" customFormat="false" ht="15" hidden="false" customHeight="false" outlineLevel="0" collapsed="false">
      <c r="A151" s="10"/>
      <c r="B151" s="86"/>
      <c r="C151" s="86"/>
      <c r="D151" s="85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</row>
    <row r="152" customFormat="false" ht="15" hidden="false" customHeight="false" outlineLevel="0" collapsed="false">
      <c r="A152" s="10"/>
      <c r="B152" s="86"/>
      <c r="C152" s="86"/>
      <c r="D152" s="85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</row>
    <row r="153" customFormat="false" ht="15" hidden="false" customHeight="false" outlineLevel="0" collapsed="false">
      <c r="A153" s="10"/>
      <c r="B153" s="86"/>
      <c r="C153" s="86"/>
      <c r="D153" s="85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</row>
    <row r="154" customFormat="false" ht="15" hidden="false" customHeight="false" outlineLevel="0" collapsed="false">
      <c r="A154" s="10"/>
      <c r="B154" s="86"/>
      <c r="C154" s="86"/>
      <c r="D154" s="85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</row>
    <row r="155" customFormat="false" ht="15" hidden="false" customHeight="false" outlineLevel="0" collapsed="false">
      <c r="A155" s="10"/>
      <c r="B155" s="86"/>
      <c r="C155" s="86"/>
      <c r="D155" s="85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</row>
    <row r="156" customFormat="false" ht="15" hidden="false" customHeight="false" outlineLevel="0" collapsed="false">
      <c r="A156" s="10"/>
      <c r="B156" s="86"/>
      <c r="C156" s="86"/>
      <c r="D156" s="85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</row>
    <row r="157" customFormat="false" ht="15" hidden="false" customHeight="false" outlineLevel="0" collapsed="false">
      <c r="A157" s="10"/>
      <c r="B157" s="86"/>
      <c r="C157" s="86"/>
      <c r="D157" s="85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</row>
    <row r="158" customFormat="false" ht="15" hidden="false" customHeight="false" outlineLevel="0" collapsed="false">
      <c r="A158" s="10"/>
      <c r="B158" s="86"/>
      <c r="C158" s="86"/>
      <c r="D158" s="85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</row>
    <row r="159" customFormat="false" ht="15" hidden="false" customHeight="false" outlineLevel="0" collapsed="false">
      <c r="A159" s="10"/>
      <c r="B159" s="86"/>
      <c r="C159" s="86"/>
      <c r="D159" s="85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</row>
    <row r="160" customFormat="false" ht="15" hidden="false" customHeight="false" outlineLevel="0" collapsed="false">
      <c r="A160" s="10"/>
      <c r="B160" s="86"/>
      <c r="C160" s="86"/>
      <c r="D160" s="85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</row>
    <row r="161" customFormat="false" ht="15" hidden="false" customHeight="false" outlineLevel="0" collapsed="false">
      <c r="A161" s="10"/>
      <c r="B161" s="86"/>
      <c r="C161" s="86"/>
      <c r="D161" s="85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</row>
    <row r="162" customFormat="false" ht="15" hidden="false" customHeight="false" outlineLevel="0" collapsed="false">
      <c r="A162" s="10"/>
      <c r="B162" s="86"/>
      <c r="C162" s="86"/>
      <c r="D162" s="85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</row>
    <row r="163" customFormat="false" ht="15" hidden="false" customHeight="false" outlineLevel="0" collapsed="false">
      <c r="A163" s="10"/>
      <c r="B163" s="86"/>
      <c r="C163" s="86"/>
      <c r="D163" s="85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</row>
    <row r="164" customFormat="false" ht="15" hidden="false" customHeight="false" outlineLevel="0" collapsed="false">
      <c r="A164" s="10"/>
      <c r="B164" s="86"/>
      <c r="C164" s="86"/>
      <c r="D164" s="85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</row>
    <row r="165" customFormat="false" ht="15" hidden="false" customHeight="false" outlineLevel="0" collapsed="false">
      <c r="A165" s="10"/>
      <c r="B165" s="86"/>
      <c r="C165" s="86"/>
      <c r="D165" s="85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</row>
    <row r="166" customFormat="false" ht="15" hidden="false" customHeight="false" outlineLevel="0" collapsed="false">
      <c r="A166" s="10"/>
      <c r="B166" s="86"/>
      <c r="C166" s="86"/>
      <c r="D166" s="85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</row>
    <row r="167" customFormat="false" ht="15" hidden="false" customHeight="false" outlineLevel="0" collapsed="false">
      <c r="A167" s="10"/>
      <c r="B167" s="86"/>
      <c r="C167" s="86"/>
      <c r="D167" s="85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</row>
    <row r="168" customFormat="false" ht="15" hidden="false" customHeight="false" outlineLevel="0" collapsed="false">
      <c r="A168" s="10"/>
      <c r="B168" s="86"/>
      <c r="C168" s="86"/>
      <c r="D168" s="85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</row>
    <row r="169" customFormat="false" ht="15" hidden="false" customHeight="false" outlineLevel="0" collapsed="false">
      <c r="A169" s="10"/>
      <c r="B169" s="86"/>
      <c r="C169" s="86"/>
      <c r="D169" s="85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</row>
    <row r="170" customFormat="false" ht="15" hidden="false" customHeight="false" outlineLevel="0" collapsed="false">
      <c r="A170" s="10"/>
      <c r="B170" s="86"/>
      <c r="C170" s="86"/>
      <c r="D170" s="85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</row>
    <row r="171" customFormat="false" ht="15" hidden="false" customHeight="false" outlineLevel="0" collapsed="false">
      <c r="A171" s="10"/>
      <c r="B171" s="86"/>
      <c r="C171" s="86"/>
      <c r="D171" s="85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</row>
    <row r="172" customFormat="false" ht="15" hidden="false" customHeight="false" outlineLevel="0" collapsed="false">
      <c r="A172" s="10"/>
      <c r="B172" s="86"/>
      <c r="C172" s="86"/>
      <c r="D172" s="85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</row>
    <row r="173" customFormat="false" ht="15" hidden="false" customHeight="false" outlineLevel="0" collapsed="false">
      <c r="A173" s="10"/>
      <c r="B173" s="86"/>
      <c r="C173" s="86"/>
      <c r="D173" s="85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</row>
    <row r="174" customFormat="false" ht="15" hidden="false" customHeight="false" outlineLevel="0" collapsed="false">
      <c r="A174" s="10"/>
      <c r="B174" s="86"/>
      <c r="C174" s="86"/>
      <c r="D174" s="85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</row>
    <row r="175" customFormat="false" ht="15" hidden="false" customHeight="false" outlineLevel="0" collapsed="false">
      <c r="A175" s="10"/>
      <c r="B175" s="86"/>
      <c r="C175" s="86"/>
      <c r="D175" s="85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</row>
    <row r="176" customFormat="false" ht="15" hidden="false" customHeight="false" outlineLevel="0" collapsed="false">
      <c r="A176" s="10"/>
      <c r="B176" s="86"/>
      <c r="C176" s="86"/>
      <c r="D176" s="85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</row>
    <row r="177" customFormat="false" ht="15" hidden="false" customHeight="false" outlineLevel="0" collapsed="false">
      <c r="A177" s="10"/>
      <c r="B177" s="86"/>
      <c r="C177" s="86"/>
      <c r="D177" s="85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</row>
    <row r="178" customFormat="false" ht="15" hidden="false" customHeight="false" outlineLevel="0" collapsed="false">
      <c r="A178" s="10"/>
      <c r="B178" s="86"/>
      <c r="C178" s="86"/>
      <c r="D178" s="85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</row>
    <row r="179" customFormat="false" ht="15" hidden="false" customHeight="false" outlineLevel="0" collapsed="false">
      <c r="A179" s="10"/>
      <c r="B179" s="86"/>
      <c r="C179" s="86"/>
      <c r="D179" s="85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</row>
    <row r="180" customFormat="false" ht="15" hidden="false" customHeight="false" outlineLevel="0" collapsed="false">
      <c r="A180" s="10"/>
      <c r="B180" s="86"/>
      <c r="C180" s="86"/>
      <c r="D180" s="85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</row>
    <row r="181" customFormat="false" ht="15" hidden="false" customHeight="false" outlineLevel="0" collapsed="false">
      <c r="A181" s="10"/>
      <c r="B181" s="86"/>
      <c r="C181" s="86"/>
      <c r="D181" s="85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</row>
    <row r="182" customFormat="false" ht="15" hidden="false" customHeight="false" outlineLevel="0" collapsed="false">
      <c r="A182" s="10"/>
      <c r="B182" s="86"/>
      <c r="C182" s="86"/>
      <c r="D182" s="85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</row>
    <row r="183" customFormat="false" ht="15" hidden="false" customHeight="false" outlineLevel="0" collapsed="false">
      <c r="A183" s="10"/>
      <c r="B183" s="86"/>
      <c r="C183" s="86"/>
      <c r="D183" s="85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</row>
    <row r="184" customFormat="false" ht="15" hidden="false" customHeight="false" outlineLevel="0" collapsed="false">
      <c r="A184" s="10"/>
      <c r="B184" s="86"/>
      <c r="C184" s="86"/>
      <c r="D184" s="85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</row>
    <row r="185" customFormat="false" ht="15" hidden="false" customHeight="false" outlineLevel="0" collapsed="false">
      <c r="A185" s="10"/>
      <c r="B185" s="86"/>
      <c r="C185" s="86"/>
      <c r="D185" s="85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</row>
    <row r="186" customFormat="false" ht="15" hidden="false" customHeight="false" outlineLevel="0" collapsed="false">
      <c r="A186" s="10"/>
      <c r="B186" s="86"/>
      <c r="C186" s="86"/>
      <c r="D186" s="85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</row>
    <row r="187" customFormat="false" ht="15" hidden="false" customHeight="false" outlineLevel="0" collapsed="false">
      <c r="A187" s="10"/>
      <c r="B187" s="86"/>
      <c r="C187" s="86"/>
      <c r="D187" s="85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</row>
    <row r="188" customFormat="false" ht="15" hidden="false" customHeight="false" outlineLevel="0" collapsed="false">
      <c r="A188" s="10"/>
      <c r="B188" s="86"/>
      <c r="C188" s="86"/>
      <c r="D188" s="85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</row>
    <row r="189" customFormat="false" ht="15" hidden="false" customHeight="false" outlineLevel="0" collapsed="false">
      <c r="A189" s="10"/>
      <c r="B189" s="86"/>
      <c r="C189" s="86"/>
      <c r="D189" s="85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</row>
    <row r="190" customFormat="false" ht="15" hidden="false" customHeight="false" outlineLevel="0" collapsed="false">
      <c r="A190" s="10"/>
      <c r="B190" s="86"/>
      <c r="C190" s="86"/>
      <c r="D190" s="85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</row>
    <row r="191" customFormat="false" ht="15" hidden="false" customHeight="false" outlineLevel="0" collapsed="false">
      <c r="A191" s="10"/>
      <c r="B191" s="86"/>
      <c r="C191" s="86"/>
      <c r="D191" s="85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</row>
    <row r="192" customFormat="false" ht="15" hidden="false" customHeight="false" outlineLevel="0" collapsed="false">
      <c r="A192" s="10"/>
      <c r="B192" s="86"/>
      <c r="C192" s="86"/>
      <c r="D192" s="85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</row>
    <row r="193" customFormat="false" ht="15" hidden="false" customHeight="false" outlineLevel="0" collapsed="false">
      <c r="A193" s="10"/>
      <c r="B193" s="86"/>
      <c r="C193" s="86"/>
      <c r="D193" s="85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</row>
    <row r="194" customFormat="false" ht="15" hidden="false" customHeight="false" outlineLevel="0" collapsed="false">
      <c r="A194" s="10"/>
      <c r="B194" s="86"/>
      <c r="C194" s="86"/>
      <c r="D194" s="85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</row>
    <row r="195" customFormat="false" ht="15" hidden="false" customHeight="false" outlineLevel="0" collapsed="false">
      <c r="A195" s="10"/>
      <c r="B195" s="86"/>
      <c r="C195" s="86"/>
      <c r="D195" s="85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</row>
    <row r="196" customFormat="false" ht="15" hidden="false" customHeight="false" outlineLevel="0" collapsed="false">
      <c r="A196" s="10"/>
      <c r="B196" s="86"/>
      <c r="C196" s="86"/>
      <c r="D196" s="85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</row>
    <row r="197" customFormat="false" ht="15" hidden="false" customHeight="false" outlineLevel="0" collapsed="false">
      <c r="A197" s="10"/>
      <c r="B197" s="86"/>
      <c r="C197" s="86"/>
      <c r="D197" s="85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</row>
    <row r="198" customFormat="false" ht="15" hidden="false" customHeight="false" outlineLevel="0" collapsed="false">
      <c r="A198" s="10"/>
      <c r="B198" s="86"/>
      <c r="C198" s="86"/>
      <c r="D198" s="85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</row>
    <row r="199" customFormat="false" ht="15" hidden="false" customHeight="false" outlineLevel="0" collapsed="false">
      <c r="A199" s="10"/>
      <c r="B199" s="86"/>
      <c r="C199" s="86"/>
      <c r="D199" s="85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</row>
    <row r="200" customFormat="false" ht="15" hidden="false" customHeight="false" outlineLevel="0" collapsed="false">
      <c r="A200" s="10"/>
      <c r="B200" s="86"/>
      <c r="C200" s="86"/>
      <c r="D200" s="85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</row>
    <row r="201" customFormat="false" ht="15" hidden="false" customHeight="false" outlineLevel="0" collapsed="false">
      <c r="A201" s="10"/>
      <c r="B201" s="86"/>
      <c r="C201" s="86"/>
      <c r="D201" s="85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</row>
    <row r="202" customFormat="false" ht="15" hidden="false" customHeight="false" outlineLevel="0" collapsed="false">
      <c r="A202" s="10"/>
      <c r="B202" s="86"/>
      <c r="C202" s="86"/>
      <c r="D202" s="85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</row>
    <row r="203" customFormat="false" ht="15" hidden="false" customHeight="false" outlineLevel="0" collapsed="false">
      <c r="A203" s="10"/>
      <c r="B203" s="86"/>
      <c r="C203" s="86"/>
      <c r="D203" s="85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</row>
    <row r="204" customFormat="false" ht="15" hidden="false" customHeight="false" outlineLevel="0" collapsed="false">
      <c r="A204" s="10"/>
      <c r="B204" s="86"/>
      <c r="C204" s="86"/>
      <c r="D204" s="85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</row>
    <row r="205" customFormat="false" ht="15" hidden="false" customHeight="false" outlineLevel="0" collapsed="false">
      <c r="A205" s="10"/>
      <c r="B205" s="86"/>
      <c r="C205" s="86"/>
      <c r="D205" s="85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</row>
    <row r="206" customFormat="false" ht="15" hidden="false" customHeight="false" outlineLevel="0" collapsed="false">
      <c r="A206" s="10"/>
      <c r="B206" s="86"/>
      <c r="C206" s="86"/>
      <c r="D206" s="85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</row>
    <row r="207" customFormat="false" ht="15" hidden="false" customHeight="false" outlineLevel="0" collapsed="false">
      <c r="A207" s="10"/>
      <c r="B207" s="86"/>
      <c r="C207" s="86"/>
      <c r="D207" s="85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</row>
    <row r="208" customFormat="false" ht="15" hidden="false" customHeight="false" outlineLevel="0" collapsed="false">
      <c r="A208" s="10"/>
      <c r="B208" s="86"/>
      <c r="C208" s="86"/>
      <c r="D208" s="85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</row>
    <row r="209" customFormat="false" ht="15" hidden="false" customHeight="false" outlineLevel="0" collapsed="false">
      <c r="A209" s="10"/>
      <c r="B209" s="86"/>
      <c r="C209" s="86"/>
      <c r="D209" s="85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</row>
    <row r="210" customFormat="false" ht="15" hidden="false" customHeight="false" outlineLevel="0" collapsed="false">
      <c r="A210" s="10"/>
      <c r="B210" s="86"/>
      <c r="C210" s="86"/>
      <c r="D210" s="85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</row>
    <row r="211" customFormat="false" ht="15" hidden="false" customHeight="false" outlineLevel="0" collapsed="false">
      <c r="A211" s="10"/>
      <c r="B211" s="86"/>
      <c r="C211" s="86"/>
      <c r="D211" s="85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</row>
    <row r="212" customFormat="false" ht="15" hidden="false" customHeight="false" outlineLevel="0" collapsed="false">
      <c r="A212" s="10"/>
      <c r="B212" s="86"/>
      <c r="C212" s="86"/>
      <c r="D212" s="85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</row>
    <row r="213" customFormat="false" ht="15" hidden="false" customHeight="false" outlineLevel="0" collapsed="false">
      <c r="A213" s="10"/>
      <c r="B213" s="86"/>
      <c r="C213" s="86"/>
      <c r="D213" s="85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</row>
    <row r="214" customFormat="false" ht="15" hidden="false" customHeight="false" outlineLevel="0" collapsed="false">
      <c r="A214" s="10"/>
      <c r="B214" s="86"/>
      <c r="C214" s="86"/>
      <c r="D214" s="85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</row>
    <row r="215" customFormat="false" ht="15" hidden="false" customHeight="false" outlineLevel="0" collapsed="false">
      <c r="A215" s="10"/>
      <c r="B215" s="86"/>
      <c r="C215" s="86"/>
      <c r="D215" s="85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</row>
    <row r="216" customFormat="false" ht="15" hidden="false" customHeight="false" outlineLevel="0" collapsed="false">
      <c r="A216" s="10"/>
      <c r="B216" s="86"/>
      <c r="C216" s="86"/>
      <c r="D216" s="85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</row>
    <row r="217" customFormat="false" ht="15" hidden="false" customHeight="false" outlineLevel="0" collapsed="false">
      <c r="A217" s="10"/>
      <c r="B217" s="86"/>
      <c r="C217" s="86"/>
      <c r="D217" s="85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</row>
    <row r="218" customFormat="false" ht="15" hidden="false" customHeight="false" outlineLevel="0" collapsed="false">
      <c r="A218" s="10"/>
      <c r="B218" s="86"/>
      <c r="C218" s="86"/>
      <c r="D218" s="85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</row>
    <row r="219" customFormat="false" ht="15" hidden="false" customHeight="false" outlineLevel="0" collapsed="false">
      <c r="A219" s="10"/>
      <c r="B219" s="86"/>
      <c r="C219" s="86"/>
      <c r="D219" s="85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</row>
    <row r="220" customFormat="false" ht="15" hidden="false" customHeight="false" outlineLevel="0" collapsed="false">
      <c r="A220" s="10"/>
      <c r="B220" s="86"/>
      <c r="C220" s="86"/>
      <c r="D220" s="85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</row>
    <row r="221" customFormat="false" ht="15" hidden="false" customHeight="false" outlineLevel="0" collapsed="false">
      <c r="A221" s="10"/>
      <c r="B221" s="86"/>
      <c r="C221" s="86"/>
      <c r="D221" s="85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</row>
    <row r="222" customFormat="false" ht="15" hidden="false" customHeight="false" outlineLevel="0" collapsed="false">
      <c r="A222" s="10"/>
      <c r="B222" s="86"/>
      <c r="C222" s="86"/>
      <c r="D222" s="85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</row>
    <row r="223" customFormat="false" ht="15" hidden="false" customHeight="false" outlineLevel="0" collapsed="false">
      <c r="A223" s="10"/>
      <c r="B223" s="86"/>
      <c r="C223" s="86"/>
      <c r="D223" s="85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</row>
    <row r="224" customFormat="false" ht="15" hidden="false" customHeight="false" outlineLevel="0" collapsed="false">
      <c r="A224" s="10"/>
      <c r="B224" s="86"/>
      <c r="C224" s="86"/>
      <c r="D224" s="85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</row>
    <row r="225" customFormat="false" ht="15" hidden="false" customHeight="false" outlineLevel="0" collapsed="false">
      <c r="A225" s="10"/>
      <c r="B225" s="86"/>
      <c r="C225" s="86"/>
      <c r="D225" s="85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</row>
    <row r="226" customFormat="false" ht="15" hidden="false" customHeight="false" outlineLevel="0" collapsed="false">
      <c r="A226" s="10"/>
      <c r="B226" s="86"/>
      <c r="C226" s="86"/>
      <c r="D226" s="85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</row>
    <row r="227" customFormat="false" ht="15" hidden="false" customHeight="false" outlineLevel="0" collapsed="false">
      <c r="A227" s="10"/>
      <c r="B227" s="86"/>
      <c r="C227" s="86"/>
      <c r="D227" s="85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</row>
    <row r="228" customFormat="false" ht="15" hidden="false" customHeight="false" outlineLevel="0" collapsed="false">
      <c r="A228" s="10"/>
      <c r="B228" s="86"/>
      <c r="C228" s="86"/>
      <c r="D228" s="85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</row>
    <row r="229" customFormat="false" ht="15" hidden="false" customHeight="false" outlineLevel="0" collapsed="false">
      <c r="A229" s="10"/>
      <c r="B229" s="86"/>
      <c r="C229" s="86"/>
      <c r="D229" s="85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</row>
    <row r="230" customFormat="false" ht="15" hidden="false" customHeight="false" outlineLevel="0" collapsed="false">
      <c r="A230" s="10"/>
      <c r="B230" s="86"/>
      <c r="C230" s="86"/>
      <c r="D230" s="85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</row>
    <row r="231" customFormat="false" ht="15" hidden="false" customHeight="false" outlineLevel="0" collapsed="false">
      <c r="A231" s="10"/>
      <c r="B231" s="86"/>
      <c r="C231" s="86"/>
      <c r="D231" s="85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</row>
    <row r="232" customFormat="false" ht="15" hidden="false" customHeight="false" outlineLevel="0" collapsed="false">
      <c r="A232" s="10"/>
      <c r="B232" s="86"/>
      <c r="C232" s="86"/>
      <c r="D232" s="85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</row>
    <row r="233" customFormat="false" ht="15" hidden="false" customHeight="false" outlineLevel="0" collapsed="false">
      <c r="A233" s="10"/>
      <c r="B233" s="86"/>
      <c r="C233" s="86"/>
      <c r="D233" s="85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</row>
    <row r="234" customFormat="false" ht="15" hidden="false" customHeight="false" outlineLevel="0" collapsed="false">
      <c r="A234" s="10"/>
      <c r="B234" s="86"/>
      <c r="C234" s="86"/>
      <c r="D234" s="85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</row>
    <row r="235" customFormat="false" ht="15" hidden="false" customHeight="false" outlineLevel="0" collapsed="false">
      <c r="A235" s="10"/>
      <c r="B235" s="86"/>
      <c r="C235" s="86"/>
      <c r="D235" s="85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</row>
    <row r="236" customFormat="false" ht="15" hidden="false" customHeight="false" outlineLevel="0" collapsed="false">
      <c r="A236" s="10"/>
      <c r="B236" s="86"/>
      <c r="C236" s="86"/>
      <c r="D236" s="85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</row>
    <row r="237" customFormat="false" ht="15" hidden="false" customHeight="false" outlineLevel="0" collapsed="false">
      <c r="A237" s="10"/>
      <c r="B237" s="86"/>
      <c r="C237" s="86"/>
      <c r="D237" s="85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</row>
    <row r="238" customFormat="false" ht="15" hidden="false" customHeight="false" outlineLevel="0" collapsed="false">
      <c r="A238" s="10"/>
      <c r="B238" s="86"/>
      <c r="C238" s="86"/>
      <c r="D238" s="85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</row>
    <row r="239" customFormat="false" ht="15" hidden="false" customHeight="false" outlineLevel="0" collapsed="false">
      <c r="A239" s="10"/>
      <c r="B239" s="86"/>
      <c r="C239" s="86"/>
      <c r="D239" s="85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</row>
    <row r="240" customFormat="false" ht="15" hidden="false" customHeight="false" outlineLevel="0" collapsed="false">
      <c r="A240" s="10"/>
      <c r="B240" s="86"/>
      <c r="C240" s="86"/>
      <c r="D240" s="85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</row>
    <row r="241" customFormat="false" ht="15" hidden="false" customHeight="false" outlineLevel="0" collapsed="false">
      <c r="A241" s="10"/>
      <c r="B241" s="86"/>
      <c r="C241" s="86"/>
      <c r="D241" s="85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</row>
    <row r="242" customFormat="false" ht="15" hidden="false" customHeight="false" outlineLevel="0" collapsed="false">
      <c r="A242" s="10"/>
      <c r="B242" s="86"/>
      <c r="C242" s="86"/>
      <c r="D242" s="85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</row>
    <row r="243" customFormat="false" ht="15" hidden="false" customHeight="false" outlineLevel="0" collapsed="false">
      <c r="A243" s="10"/>
      <c r="B243" s="86"/>
      <c r="C243" s="86"/>
      <c r="D243" s="85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</row>
    <row r="244" customFormat="false" ht="15" hidden="false" customHeight="false" outlineLevel="0" collapsed="false">
      <c r="A244" s="10"/>
      <c r="B244" s="86"/>
      <c r="C244" s="86"/>
      <c r="D244" s="85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</row>
    <row r="245" customFormat="false" ht="15" hidden="false" customHeight="false" outlineLevel="0" collapsed="false">
      <c r="A245" s="10"/>
      <c r="B245" s="86"/>
      <c r="C245" s="86"/>
      <c r="D245" s="85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</row>
    <row r="246" customFormat="false" ht="15" hidden="false" customHeight="false" outlineLevel="0" collapsed="false">
      <c r="A246" s="10"/>
      <c r="B246" s="86"/>
      <c r="C246" s="86"/>
      <c r="D246" s="85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</row>
    <row r="247" customFormat="false" ht="15" hidden="false" customHeight="false" outlineLevel="0" collapsed="false">
      <c r="A247" s="10"/>
      <c r="B247" s="86"/>
      <c r="C247" s="86"/>
      <c r="D247" s="85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</row>
    <row r="248" customFormat="false" ht="15" hidden="false" customHeight="false" outlineLevel="0" collapsed="false">
      <c r="A248" s="10"/>
      <c r="B248" s="86"/>
      <c r="C248" s="86"/>
      <c r="D248" s="85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</row>
    <row r="249" customFormat="false" ht="15" hidden="false" customHeight="false" outlineLevel="0" collapsed="false">
      <c r="A249" s="10"/>
      <c r="B249" s="86"/>
      <c r="C249" s="86"/>
      <c r="D249" s="85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</row>
    <row r="250" customFormat="false" ht="15" hidden="false" customHeight="false" outlineLevel="0" collapsed="false">
      <c r="A250" s="10"/>
      <c r="B250" s="86"/>
      <c r="C250" s="86"/>
      <c r="D250" s="85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</row>
    <row r="251" customFormat="false" ht="15" hidden="false" customHeight="false" outlineLevel="0" collapsed="false">
      <c r="A251" s="10"/>
      <c r="B251" s="86"/>
      <c r="C251" s="86"/>
      <c r="D251" s="85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</row>
    <row r="252" customFormat="false" ht="15" hidden="false" customHeight="false" outlineLevel="0" collapsed="false">
      <c r="A252" s="10"/>
      <c r="B252" s="86"/>
      <c r="C252" s="86"/>
      <c r="D252" s="85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</row>
    <row r="253" customFormat="false" ht="15" hidden="false" customHeight="false" outlineLevel="0" collapsed="false">
      <c r="A253" s="10"/>
      <c r="B253" s="86"/>
      <c r="C253" s="86"/>
      <c r="D253" s="85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</row>
    <row r="254" customFormat="false" ht="15" hidden="false" customHeight="false" outlineLevel="0" collapsed="false">
      <c r="A254" s="10"/>
      <c r="B254" s="86"/>
      <c r="C254" s="86"/>
      <c r="D254" s="85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</row>
    <row r="255" customFormat="false" ht="15" hidden="false" customHeight="false" outlineLevel="0" collapsed="false">
      <c r="A255" s="10"/>
      <c r="B255" s="86"/>
      <c r="C255" s="86"/>
      <c r="D255" s="85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</row>
    <row r="256" customFormat="false" ht="15" hidden="false" customHeight="false" outlineLevel="0" collapsed="false">
      <c r="A256" s="10"/>
      <c r="B256" s="86"/>
      <c r="C256" s="86"/>
      <c r="D256" s="85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</row>
    <row r="257" customFormat="false" ht="15" hidden="false" customHeight="false" outlineLevel="0" collapsed="false">
      <c r="A257" s="10"/>
      <c r="B257" s="86"/>
      <c r="C257" s="86"/>
      <c r="D257" s="85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</row>
    <row r="258" customFormat="false" ht="15" hidden="false" customHeight="false" outlineLevel="0" collapsed="false">
      <c r="A258" s="10"/>
      <c r="B258" s="86"/>
      <c r="C258" s="86"/>
      <c r="D258" s="85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</row>
    <row r="259" customFormat="false" ht="15" hidden="false" customHeight="false" outlineLevel="0" collapsed="false">
      <c r="A259" s="10"/>
      <c r="B259" s="86"/>
      <c r="C259" s="86"/>
      <c r="D259" s="85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</row>
    <row r="260" customFormat="false" ht="15" hidden="false" customHeight="false" outlineLevel="0" collapsed="false">
      <c r="A260" s="10"/>
      <c r="B260" s="86"/>
      <c r="C260" s="86"/>
      <c r="D260" s="85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</row>
    <row r="261" customFormat="false" ht="15" hidden="false" customHeight="false" outlineLevel="0" collapsed="false">
      <c r="A261" s="10"/>
      <c r="B261" s="86"/>
      <c r="C261" s="86"/>
      <c r="D261" s="85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</row>
    <row r="262" customFormat="false" ht="15" hidden="false" customHeight="false" outlineLevel="0" collapsed="false">
      <c r="A262" s="10"/>
      <c r="B262" s="86"/>
      <c r="C262" s="86"/>
      <c r="D262" s="85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</row>
    <row r="263" customFormat="false" ht="15" hidden="false" customHeight="false" outlineLevel="0" collapsed="false">
      <c r="A263" s="10"/>
      <c r="B263" s="86"/>
      <c r="C263" s="86"/>
      <c r="D263" s="85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</row>
    <row r="264" customFormat="false" ht="15" hidden="false" customHeight="false" outlineLevel="0" collapsed="false">
      <c r="A264" s="10"/>
      <c r="B264" s="86"/>
      <c r="C264" s="86"/>
      <c r="D264" s="85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</row>
    <row r="265" customFormat="false" ht="15" hidden="false" customHeight="false" outlineLevel="0" collapsed="false">
      <c r="A265" s="10"/>
      <c r="B265" s="86"/>
      <c r="C265" s="86"/>
      <c r="D265" s="85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</row>
    <row r="266" customFormat="false" ht="15" hidden="false" customHeight="false" outlineLevel="0" collapsed="false">
      <c r="A266" s="10"/>
      <c r="B266" s="86"/>
      <c r="C266" s="86"/>
      <c r="D266" s="85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</row>
    <row r="267" customFormat="false" ht="15" hidden="false" customHeight="false" outlineLevel="0" collapsed="false">
      <c r="A267" s="10"/>
      <c r="B267" s="86"/>
      <c r="C267" s="86"/>
      <c r="D267" s="85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</row>
    <row r="268" customFormat="false" ht="15" hidden="false" customHeight="false" outlineLevel="0" collapsed="false">
      <c r="A268" s="10"/>
      <c r="B268" s="86"/>
      <c r="C268" s="86"/>
      <c r="D268" s="85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</row>
    <row r="269" customFormat="false" ht="15" hidden="false" customHeight="false" outlineLevel="0" collapsed="false">
      <c r="A269" s="10"/>
      <c r="B269" s="86"/>
      <c r="C269" s="86"/>
      <c r="D269" s="85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</row>
    <row r="270" customFormat="false" ht="15" hidden="false" customHeight="false" outlineLevel="0" collapsed="false">
      <c r="A270" s="10"/>
      <c r="B270" s="86"/>
      <c r="C270" s="86"/>
      <c r="D270" s="85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</row>
    <row r="271" customFormat="false" ht="15" hidden="false" customHeight="false" outlineLevel="0" collapsed="false">
      <c r="A271" s="10"/>
      <c r="B271" s="86"/>
      <c r="C271" s="86"/>
      <c r="D271" s="85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</row>
    <row r="272" customFormat="false" ht="15" hidden="false" customHeight="false" outlineLevel="0" collapsed="false">
      <c r="A272" s="10"/>
      <c r="B272" s="86"/>
      <c r="C272" s="86"/>
      <c r="D272" s="85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</row>
    <row r="273" customFormat="false" ht="15" hidden="false" customHeight="false" outlineLevel="0" collapsed="false">
      <c r="A273" s="10"/>
      <c r="B273" s="86"/>
      <c r="C273" s="86"/>
      <c r="D273" s="85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</row>
    <row r="274" customFormat="false" ht="15" hidden="false" customHeight="false" outlineLevel="0" collapsed="false">
      <c r="A274" s="10"/>
      <c r="B274" s="86"/>
      <c r="C274" s="86"/>
      <c r="D274" s="85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</row>
    <row r="275" customFormat="false" ht="15" hidden="false" customHeight="false" outlineLevel="0" collapsed="false">
      <c r="A275" s="10"/>
      <c r="B275" s="86"/>
      <c r="C275" s="86"/>
      <c r="D275" s="85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</row>
    <row r="276" customFormat="false" ht="15" hidden="false" customHeight="false" outlineLevel="0" collapsed="false">
      <c r="A276" s="10"/>
      <c r="B276" s="86"/>
      <c r="C276" s="86"/>
      <c r="D276" s="85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</row>
    <row r="277" customFormat="false" ht="15" hidden="false" customHeight="false" outlineLevel="0" collapsed="false">
      <c r="A277" s="10"/>
      <c r="B277" s="86"/>
      <c r="C277" s="86"/>
      <c r="D277" s="85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</row>
    <row r="278" customFormat="false" ht="15" hidden="false" customHeight="false" outlineLevel="0" collapsed="false">
      <c r="A278" s="10"/>
      <c r="B278" s="86"/>
      <c r="C278" s="86"/>
      <c r="D278" s="85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</row>
    <row r="279" customFormat="false" ht="15" hidden="false" customHeight="false" outlineLevel="0" collapsed="false">
      <c r="A279" s="10"/>
      <c r="B279" s="86"/>
      <c r="C279" s="86"/>
      <c r="D279" s="85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</row>
    <row r="280" customFormat="false" ht="15" hidden="false" customHeight="false" outlineLevel="0" collapsed="false">
      <c r="A280" s="10"/>
      <c r="B280" s="86"/>
      <c r="C280" s="86"/>
      <c r="D280" s="85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</row>
    <row r="281" customFormat="false" ht="15" hidden="false" customHeight="false" outlineLevel="0" collapsed="false">
      <c r="A281" s="10"/>
      <c r="B281" s="86"/>
      <c r="C281" s="86"/>
      <c r="D281" s="85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</row>
    <row r="282" customFormat="false" ht="15" hidden="false" customHeight="false" outlineLevel="0" collapsed="false">
      <c r="A282" s="10"/>
      <c r="B282" s="86"/>
      <c r="C282" s="86"/>
      <c r="D282" s="85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</row>
    <row r="283" customFormat="false" ht="15" hidden="false" customHeight="false" outlineLevel="0" collapsed="false">
      <c r="A283" s="10"/>
      <c r="B283" s="86"/>
      <c r="C283" s="86"/>
      <c r="D283" s="85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</row>
    <row r="284" customFormat="false" ht="15" hidden="false" customHeight="false" outlineLevel="0" collapsed="false">
      <c r="A284" s="10"/>
      <c r="B284" s="86"/>
      <c r="C284" s="86"/>
      <c r="D284" s="85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</row>
    <row r="285" customFormat="false" ht="15" hidden="false" customHeight="false" outlineLevel="0" collapsed="false">
      <c r="A285" s="10"/>
      <c r="B285" s="86"/>
      <c r="C285" s="86"/>
      <c r="D285" s="85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</row>
    <row r="286" customFormat="false" ht="15" hidden="false" customHeight="false" outlineLevel="0" collapsed="false">
      <c r="A286" s="10"/>
      <c r="B286" s="86"/>
      <c r="C286" s="86"/>
      <c r="D286" s="85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</row>
    <row r="287" customFormat="false" ht="15" hidden="false" customHeight="false" outlineLevel="0" collapsed="false">
      <c r="A287" s="10"/>
      <c r="B287" s="86"/>
      <c r="C287" s="86"/>
      <c r="D287" s="85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</row>
    <row r="288" customFormat="false" ht="15" hidden="false" customHeight="false" outlineLevel="0" collapsed="false">
      <c r="A288" s="10"/>
      <c r="B288" s="86"/>
      <c r="C288" s="86"/>
      <c r="D288" s="85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</row>
    <row r="289" customFormat="false" ht="15" hidden="false" customHeight="false" outlineLevel="0" collapsed="false">
      <c r="A289" s="10"/>
      <c r="B289" s="86"/>
      <c r="C289" s="86"/>
      <c r="D289" s="85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</row>
    <row r="290" customFormat="false" ht="15" hidden="false" customHeight="false" outlineLevel="0" collapsed="false">
      <c r="A290" s="10"/>
      <c r="B290" s="86"/>
      <c r="C290" s="86"/>
      <c r="D290" s="85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</row>
    <row r="291" customFormat="false" ht="15" hidden="false" customHeight="false" outlineLevel="0" collapsed="false">
      <c r="A291" s="10"/>
      <c r="B291" s="86"/>
      <c r="C291" s="86"/>
      <c r="D291" s="85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</row>
    <row r="292" customFormat="false" ht="15" hidden="false" customHeight="false" outlineLevel="0" collapsed="false">
      <c r="A292" s="10"/>
      <c r="B292" s="86"/>
      <c r="C292" s="86"/>
      <c r="D292" s="85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</row>
    <row r="293" customFormat="false" ht="15" hidden="false" customHeight="false" outlineLevel="0" collapsed="false">
      <c r="A293" s="10"/>
      <c r="B293" s="86"/>
      <c r="C293" s="86"/>
      <c r="D293" s="85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</row>
    <row r="294" customFormat="false" ht="15" hidden="false" customHeight="false" outlineLevel="0" collapsed="false">
      <c r="A294" s="10"/>
      <c r="B294" s="86"/>
      <c r="C294" s="86"/>
      <c r="D294" s="85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</row>
    <row r="295" customFormat="false" ht="15" hidden="false" customHeight="false" outlineLevel="0" collapsed="false">
      <c r="A295" s="10"/>
      <c r="B295" s="86"/>
      <c r="C295" s="86"/>
      <c r="D295" s="85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</row>
    <row r="296" customFormat="false" ht="15" hidden="false" customHeight="false" outlineLevel="0" collapsed="false">
      <c r="A296" s="10"/>
      <c r="B296" s="86"/>
      <c r="C296" s="86"/>
      <c r="D296" s="85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</row>
    <row r="297" customFormat="false" ht="15" hidden="false" customHeight="false" outlineLevel="0" collapsed="false">
      <c r="A297" s="10"/>
      <c r="B297" s="86"/>
      <c r="C297" s="86"/>
      <c r="D297" s="85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</row>
    <row r="298" customFormat="false" ht="15" hidden="false" customHeight="false" outlineLevel="0" collapsed="false">
      <c r="A298" s="10"/>
      <c r="B298" s="86"/>
      <c r="C298" s="86"/>
      <c r="D298" s="85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</row>
    <row r="299" customFormat="false" ht="15" hidden="false" customHeight="false" outlineLevel="0" collapsed="false">
      <c r="A299" s="10"/>
      <c r="B299" s="86"/>
      <c r="C299" s="86"/>
      <c r="D299" s="85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</row>
    <row r="300" customFormat="false" ht="15" hidden="false" customHeight="false" outlineLevel="0" collapsed="false">
      <c r="A300" s="10"/>
      <c r="B300" s="86"/>
      <c r="C300" s="86"/>
      <c r="D300" s="85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</row>
    <row r="301" customFormat="false" ht="15" hidden="false" customHeight="false" outlineLevel="0" collapsed="false">
      <c r="A301" s="10"/>
      <c r="B301" s="86"/>
      <c r="C301" s="86"/>
      <c r="D301" s="85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</row>
    <row r="302" customFormat="false" ht="15" hidden="false" customHeight="false" outlineLevel="0" collapsed="false">
      <c r="A302" s="10"/>
      <c r="B302" s="86"/>
      <c r="C302" s="86"/>
      <c r="D302" s="85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</row>
    <row r="303" customFormat="false" ht="15" hidden="false" customHeight="false" outlineLevel="0" collapsed="false">
      <c r="A303" s="10"/>
      <c r="B303" s="86"/>
      <c r="C303" s="86"/>
      <c r="D303" s="85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</row>
    <row r="304" customFormat="false" ht="15" hidden="false" customHeight="false" outlineLevel="0" collapsed="false">
      <c r="A304" s="10"/>
      <c r="B304" s="86"/>
      <c r="C304" s="86"/>
      <c r="D304" s="85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</row>
    <row r="305" customFormat="false" ht="15" hidden="false" customHeight="false" outlineLevel="0" collapsed="false">
      <c r="A305" s="10"/>
      <c r="B305" s="86"/>
      <c r="C305" s="86"/>
      <c r="D305" s="85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</row>
    <row r="306" customFormat="false" ht="15" hidden="false" customHeight="false" outlineLevel="0" collapsed="false">
      <c r="A306" s="10"/>
      <c r="B306" s="86"/>
      <c r="C306" s="86"/>
      <c r="D306" s="85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</row>
    <row r="307" customFormat="false" ht="15" hidden="false" customHeight="false" outlineLevel="0" collapsed="false">
      <c r="A307" s="10"/>
      <c r="B307" s="86"/>
      <c r="C307" s="86"/>
      <c r="D307" s="85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</row>
    <row r="308" customFormat="false" ht="15" hidden="false" customHeight="false" outlineLevel="0" collapsed="false">
      <c r="A308" s="10"/>
      <c r="B308" s="86"/>
      <c r="C308" s="86"/>
      <c r="D308" s="85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</row>
    <row r="309" customFormat="false" ht="15" hidden="false" customHeight="false" outlineLevel="0" collapsed="false">
      <c r="A309" s="10"/>
      <c r="B309" s="86"/>
      <c r="C309" s="86"/>
      <c r="D309" s="85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</row>
    <row r="310" customFormat="false" ht="15" hidden="false" customHeight="false" outlineLevel="0" collapsed="false">
      <c r="A310" s="10"/>
      <c r="B310" s="86"/>
      <c r="C310" s="86"/>
      <c r="D310" s="85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</row>
    <row r="311" customFormat="false" ht="15" hidden="false" customHeight="false" outlineLevel="0" collapsed="false">
      <c r="A311" s="10"/>
      <c r="B311" s="86"/>
      <c r="C311" s="86"/>
      <c r="D311" s="85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</row>
    <row r="312" customFormat="false" ht="15" hidden="false" customHeight="false" outlineLevel="0" collapsed="false">
      <c r="A312" s="10"/>
      <c r="B312" s="86"/>
      <c r="C312" s="86"/>
      <c r="D312" s="85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</row>
    <row r="313" customFormat="false" ht="15" hidden="false" customHeight="false" outlineLevel="0" collapsed="false">
      <c r="A313" s="10"/>
      <c r="B313" s="86"/>
      <c r="C313" s="86"/>
      <c r="D313" s="85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</row>
    <row r="314" customFormat="false" ht="15" hidden="false" customHeight="false" outlineLevel="0" collapsed="false">
      <c r="A314" s="10"/>
      <c r="B314" s="86"/>
      <c r="C314" s="86"/>
      <c r="D314" s="85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</row>
    <row r="315" customFormat="false" ht="15" hidden="false" customHeight="false" outlineLevel="0" collapsed="false">
      <c r="A315" s="10"/>
      <c r="B315" s="86"/>
      <c r="C315" s="86"/>
      <c r="D315" s="85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</row>
    <row r="316" customFormat="false" ht="15" hidden="false" customHeight="false" outlineLevel="0" collapsed="false">
      <c r="A316" s="10"/>
      <c r="B316" s="86"/>
      <c r="C316" s="86"/>
      <c r="D316" s="85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</row>
    <row r="317" customFormat="false" ht="15" hidden="false" customHeight="false" outlineLevel="0" collapsed="false">
      <c r="A317" s="10"/>
      <c r="B317" s="86"/>
      <c r="C317" s="86"/>
      <c r="D317" s="85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</row>
    <row r="318" customFormat="false" ht="15" hidden="false" customHeight="false" outlineLevel="0" collapsed="false">
      <c r="A318" s="10"/>
      <c r="B318" s="86"/>
      <c r="C318" s="86"/>
      <c r="D318" s="85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</row>
    <row r="319" customFormat="false" ht="15" hidden="false" customHeight="false" outlineLevel="0" collapsed="false">
      <c r="A319" s="10"/>
      <c r="B319" s="86"/>
      <c r="C319" s="86"/>
      <c r="D319" s="85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</row>
    <row r="320" customFormat="false" ht="15" hidden="false" customHeight="false" outlineLevel="0" collapsed="false">
      <c r="A320" s="10"/>
      <c r="B320" s="86"/>
      <c r="C320" s="86"/>
      <c r="D320" s="85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</row>
    <row r="321" customFormat="false" ht="15" hidden="false" customHeight="false" outlineLevel="0" collapsed="false">
      <c r="A321" s="10"/>
      <c r="B321" s="86"/>
      <c r="C321" s="86"/>
      <c r="D321" s="85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</row>
    <row r="322" customFormat="false" ht="15" hidden="false" customHeight="false" outlineLevel="0" collapsed="false">
      <c r="A322" s="10"/>
      <c r="B322" s="86"/>
      <c r="C322" s="86"/>
      <c r="D322" s="85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</row>
    <row r="323" customFormat="false" ht="15" hidden="false" customHeight="false" outlineLevel="0" collapsed="false">
      <c r="A323" s="10"/>
      <c r="B323" s="86"/>
      <c r="C323" s="86"/>
      <c r="D323" s="85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</row>
    <row r="324" customFormat="false" ht="15" hidden="false" customHeight="false" outlineLevel="0" collapsed="false">
      <c r="A324" s="10"/>
      <c r="B324" s="86"/>
      <c r="C324" s="86"/>
      <c r="D324" s="85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</row>
    <row r="325" customFormat="false" ht="15" hidden="false" customHeight="false" outlineLevel="0" collapsed="false">
      <c r="A325" s="10"/>
      <c r="B325" s="86"/>
      <c r="C325" s="86"/>
      <c r="D325" s="85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</row>
    <row r="326" customFormat="false" ht="15" hidden="false" customHeight="false" outlineLevel="0" collapsed="false">
      <c r="A326" s="10"/>
      <c r="B326" s="86"/>
      <c r="C326" s="86"/>
      <c r="D326" s="85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</row>
    <row r="327" customFormat="false" ht="15" hidden="false" customHeight="false" outlineLevel="0" collapsed="false">
      <c r="A327" s="10"/>
      <c r="B327" s="86"/>
      <c r="C327" s="86"/>
      <c r="D327" s="85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</row>
    <row r="328" customFormat="false" ht="15" hidden="false" customHeight="false" outlineLevel="0" collapsed="false">
      <c r="A328" s="10"/>
      <c r="B328" s="86"/>
      <c r="C328" s="86"/>
      <c r="D328" s="85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</row>
    <row r="329" customFormat="false" ht="15" hidden="false" customHeight="false" outlineLevel="0" collapsed="false">
      <c r="A329" s="10"/>
      <c r="B329" s="86"/>
      <c r="C329" s="86"/>
      <c r="D329" s="85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</row>
    <row r="330" customFormat="false" ht="15" hidden="false" customHeight="false" outlineLevel="0" collapsed="false">
      <c r="A330" s="10"/>
      <c r="B330" s="86"/>
      <c r="C330" s="86"/>
      <c r="D330" s="85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</row>
    <row r="331" customFormat="false" ht="15" hidden="false" customHeight="false" outlineLevel="0" collapsed="false">
      <c r="A331" s="10"/>
      <c r="B331" s="86"/>
      <c r="C331" s="86"/>
      <c r="D331" s="85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</row>
    <row r="332" customFormat="false" ht="15" hidden="false" customHeight="false" outlineLevel="0" collapsed="false">
      <c r="A332" s="10"/>
      <c r="B332" s="86"/>
      <c r="C332" s="86"/>
      <c r="D332" s="85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</row>
    <row r="333" customFormat="false" ht="15" hidden="false" customHeight="false" outlineLevel="0" collapsed="false">
      <c r="A333" s="10"/>
      <c r="B333" s="86"/>
      <c r="C333" s="86"/>
      <c r="D333" s="85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</row>
    <row r="334" customFormat="false" ht="15" hidden="false" customHeight="false" outlineLevel="0" collapsed="false">
      <c r="A334" s="10"/>
      <c r="B334" s="86"/>
      <c r="C334" s="86"/>
      <c r="D334" s="85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</row>
    <row r="335" customFormat="false" ht="15" hidden="false" customHeight="false" outlineLevel="0" collapsed="false">
      <c r="A335" s="10"/>
      <c r="B335" s="86"/>
      <c r="C335" s="86"/>
      <c r="D335" s="85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</row>
    <row r="336" customFormat="false" ht="15" hidden="false" customHeight="false" outlineLevel="0" collapsed="false">
      <c r="A336" s="10"/>
      <c r="B336" s="86"/>
      <c r="C336" s="86"/>
      <c r="D336" s="85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</row>
    <row r="337" customFormat="false" ht="15" hidden="false" customHeight="false" outlineLevel="0" collapsed="false">
      <c r="A337" s="10"/>
      <c r="B337" s="86"/>
      <c r="C337" s="86"/>
      <c r="D337" s="85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</row>
    <row r="338" customFormat="false" ht="15" hidden="false" customHeight="false" outlineLevel="0" collapsed="false">
      <c r="A338" s="10"/>
      <c r="B338" s="86"/>
      <c r="C338" s="86"/>
      <c r="D338" s="85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</row>
    <row r="339" customFormat="false" ht="15" hidden="false" customHeight="false" outlineLevel="0" collapsed="false">
      <c r="A339" s="10"/>
      <c r="B339" s="86"/>
      <c r="C339" s="86"/>
      <c r="D339" s="85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</row>
    <row r="340" customFormat="false" ht="15" hidden="false" customHeight="false" outlineLevel="0" collapsed="false">
      <c r="A340" s="10"/>
      <c r="B340" s="86"/>
      <c r="C340" s="86"/>
      <c r="D340" s="85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</row>
    <row r="341" customFormat="false" ht="15" hidden="false" customHeight="false" outlineLevel="0" collapsed="false">
      <c r="A341" s="10"/>
      <c r="B341" s="86"/>
      <c r="C341" s="86"/>
      <c r="D341" s="85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</row>
    <row r="342" customFormat="false" ht="15" hidden="false" customHeight="false" outlineLevel="0" collapsed="false">
      <c r="A342" s="10"/>
      <c r="B342" s="86"/>
      <c r="C342" s="86"/>
      <c r="D342" s="85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</row>
    <row r="343" customFormat="false" ht="15" hidden="false" customHeight="false" outlineLevel="0" collapsed="false">
      <c r="A343" s="10"/>
      <c r="B343" s="86"/>
      <c r="C343" s="86"/>
      <c r="D343" s="85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</row>
    <row r="344" customFormat="false" ht="15" hidden="false" customHeight="false" outlineLevel="0" collapsed="false">
      <c r="A344" s="10"/>
      <c r="B344" s="86"/>
      <c r="C344" s="86"/>
      <c r="D344" s="85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</row>
    <row r="345" customFormat="false" ht="15" hidden="false" customHeight="false" outlineLevel="0" collapsed="false">
      <c r="A345" s="10"/>
      <c r="B345" s="86"/>
      <c r="C345" s="86"/>
      <c r="D345" s="85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</row>
    <row r="346" customFormat="false" ht="15" hidden="false" customHeight="false" outlineLevel="0" collapsed="false">
      <c r="A346" s="10"/>
      <c r="B346" s="86"/>
      <c r="C346" s="86"/>
      <c r="D346" s="85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</row>
    <row r="347" customFormat="false" ht="15" hidden="false" customHeight="false" outlineLevel="0" collapsed="false">
      <c r="A347" s="10"/>
      <c r="B347" s="86"/>
      <c r="C347" s="86"/>
      <c r="D347" s="85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</row>
    <row r="348" customFormat="false" ht="15" hidden="false" customHeight="false" outlineLevel="0" collapsed="false">
      <c r="A348" s="10"/>
      <c r="B348" s="86"/>
      <c r="C348" s="86"/>
      <c r="D348" s="85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</row>
    <row r="349" customFormat="false" ht="15" hidden="false" customHeight="false" outlineLevel="0" collapsed="false">
      <c r="A349" s="10"/>
      <c r="B349" s="86"/>
      <c r="C349" s="86"/>
      <c r="D349" s="85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</row>
    <row r="350" customFormat="false" ht="15" hidden="false" customHeight="false" outlineLevel="0" collapsed="false">
      <c r="A350" s="10"/>
      <c r="B350" s="86"/>
      <c r="C350" s="86"/>
      <c r="D350" s="85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</row>
    <row r="351" customFormat="false" ht="15" hidden="false" customHeight="false" outlineLevel="0" collapsed="false">
      <c r="A351" s="10"/>
      <c r="B351" s="86"/>
      <c r="C351" s="86"/>
      <c r="D351" s="85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</row>
    <row r="352" customFormat="false" ht="15" hidden="false" customHeight="false" outlineLevel="0" collapsed="false">
      <c r="A352" s="10"/>
      <c r="B352" s="86"/>
      <c r="C352" s="86"/>
      <c r="D352" s="85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</row>
    <row r="353" customFormat="false" ht="15" hidden="false" customHeight="false" outlineLevel="0" collapsed="false">
      <c r="A353" s="10"/>
      <c r="B353" s="86"/>
      <c r="C353" s="86"/>
      <c r="D353" s="85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</row>
    <row r="354" customFormat="false" ht="15" hidden="false" customHeight="false" outlineLevel="0" collapsed="false">
      <c r="A354" s="10"/>
      <c r="B354" s="86"/>
      <c r="C354" s="86"/>
      <c r="D354" s="85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</row>
    <row r="355" customFormat="false" ht="15" hidden="false" customHeight="false" outlineLevel="0" collapsed="false">
      <c r="A355" s="10"/>
      <c r="B355" s="86"/>
      <c r="C355" s="86"/>
      <c r="D355" s="85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</row>
    <row r="356" customFormat="false" ht="15" hidden="false" customHeight="false" outlineLevel="0" collapsed="false">
      <c r="A356" s="10"/>
      <c r="B356" s="86"/>
      <c r="C356" s="86"/>
      <c r="D356" s="85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</row>
    <row r="357" customFormat="false" ht="15" hidden="false" customHeight="false" outlineLevel="0" collapsed="false">
      <c r="A357" s="10"/>
      <c r="B357" s="86"/>
      <c r="C357" s="86"/>
      <c r="D357" s="85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</row>
    <row r="358" customFormat="false" ht="15" hidden="false" customHeight="false" outlineLevel="0" collapsed="false">
      <c r="A358" s="10"/>
      <c r="B358" s="86"/>
      <c r="C358" s="86"/>
      <c r="D358" s="85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</row>
    <row r="359" customFormat="false" ht="15" hidden="false" customHeight="false" outlineLevel="0" collapsed="false">
      <c r="A359" s="10"/>
      <c r="B359" s="86"/>
      <c r="C359" s="86"/>
      <c r="D359" s="85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</row>
    <row r="360" customFormat="false" ht="15" hidden="false" customHeight="false" outlineLevel="0" collapsed="false">
      <c r="A360" s="10"/>
      <c r="B360" s="86"/>
      <c r="C360" s="86"/>
      <c r="D360" s="85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</row>
    <row r="361" customFormat="false" ht="15" hidden="false" customHeight="false" outlineLevel="0" collapsed="false">
      <c r="A361" s="10"/>
      <c r="B361" s="86"/>
      <c r="C361" s="86"/>
      <c r="D361" s="85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</row>
    <row r="362" customFormat="false" ht="15" hidden="false" customHeight="false" outlineLevel="0" collapsed="false">
      <c r="A362" s="10"/>
      <c r="B362" s="86"/>
      <c r="C362" s="86"/>
      <c r="D362" s="85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</row>
    <row r="363" customFormat="false" ht="15" hidden="false" customHeight="false" outlineLevel="0" collapsed="false">
      <c r="A363" s="10"/>
      <c r="B363" s="86"/>
      <c r="C363" s="86"/>
      <c r="D363" s="85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</row>
    <row r="364" customFormat="false" ht="15" hidden="false" customHeight="false" outlineLevel="0" collapsed="false">
      <c r="A364" s="10"/>
      <c r="B364" s="86"/>
      <c r="C364" s="86"/>
      <c r="D364" s="85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</row>
    <row r="365" customFormat="false" ht="15" hidden="false" customHeight="false" outlineLevel="0" collapsed="false">
      <c r="A365" s="10"/>
      <c r="B365" s="86"/>
      <c r="C365" s="86"/>
      <c r="D365" s="85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</row>
    <row r="366" customFormat="false" ht="15" hidden="false" customHeight="false" outlineLevel="0" collapsed="false">
      <c r="A366" s="10"/>
      <c r="B366" s="86"/>
      <c r="C366" s="86"/>
      <c r="D366" s="85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</row>
    <row r="367" customFormat="false" ht="15" hidden="false" customHeight="false" outlineLevel="0" collapsed="false">
      <c r="A367" s="10"/>
      <c r="B367" s="86"/>
      <c r="C367" s="86"/>
      <c r="D367" s="85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</row>
    <row r="368" customFormat="false" ht="15" hidden="false" customHeight="false" outlineLevel="0" collapsed="false">
      <c r="A368" s="10"/>
      <c r="B368" s="86"/>
      <c r="C368" s="86"/>
      <c r="D368" s="85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</row>
    <row r="369" customFormat="false" ht="15" hidden="false" customHeight="false" outlineLevel="0" collapsed="false">
      <c r="A369" s="10"/>
      <c r="B369" s="86"/>
      <c r="C369" s="86"/>
      <c r="D369" s="85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</row>
    <row r="370" customFormat="false" ht="15" hidden="false" customHeight="false" outlineLevel="0" collapsed="false">
      <c r="A370" s="10"/>
      <c r="B370" s="86"/>
      <c r="C370" s="86"/>
      <c r="D370" s="85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</row>
    <row r="371" customFormat="false" ht="15" hidden="false" customHeight="false" outlineLevel="0" collapsed="false">
      <c r="A371" s="10"/>
      <c r="B371" s="86"/>
      <c r="C371" s="86"/>
      <c r="D371" s="85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</row>
    <row r="372" customFormat="false" ht="15" hidden="false" customHeight="false" outlineLevel="0" collapsed="false">
      <c r="A372" s="10"/>
      <c r="B372" s="86"/>
      <c r="C372" s="86"/>
      <c r="D372" s="85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</row>
    <row r="373" customFormat="false" ht="15" hidden="false" customHeight="false" outlineLevel="0" collapsed="false">
      <c r="A373" s="10"/>
      <c r="B373" s="86"/>
      <c r="C373" s="86"/>
      <c r="D373" s="85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</row>
    <row r="374" customFormat="false" ht="15" hidden="false" customHeight="false" outlineLevel="0" collapsed="false">
      <c r="A374" s="10"/>
      <c r="B374" s="86"/>
      <c r="C374" s="86"/>
      <c r="D374" s="85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</row>
    <row r="375" customFormat="false" ht="15" hidden="false" customHeight="false" outlineLevel="0" collapsed="false">
      <c r="A375" s="10"/>
      <c r="B375" s="86"/>
      <c r="C375" s="86"/>
      <c r="D375" s="85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</row>
    <row r="376" customFormat="false" ht="15" hidden="false" customHeight="false" outlineLevel="0" collapsed="false">
      <c r="A376" s="10"/>
      <c r="B376" s="86"/>
      <c r="C376" s="86"/>
      <c r="D376" s="85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</row>
    <row r="377" customFormat="false" ht="15" hidden="false" customHeight="false" outlineLevel="0" collapsed="false">
      <c r="A377" s="10"/>
      <c r="B377" s="86"/>
      <c r="C377" s="86"/>
      <c r="D377" s="85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</row>
    <row r="378" customFormat="false" ht="15" hidden="false" customHeight="false" outlineLevel="0" collapsed="false">
      <c r="A378" s="10"/>
      <c r="B378" s="86"/>
      <c r="C378" s="86"/>
      <c r="D378" s="85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</row>
    <row r="379" customFormat="false" ht="15" hidden="false" customHeight="false" outlineLevel="0" collapsed="false">
      <c r="A379" s="10"/>
      <c r="B379" s="86"/>
      <c r="C379" s="86"/>
      <c r="D379" s="85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</row>
    <row r="380" customFormat="false" ht="15" hidden="false" customHeight="false" outlineLevel="0" collapsed="false">
      <c r="A380" s="10"/>
      <c r="B380" s="86"/>
      <c r="C380" s="86"/>
      <c r="D380" s="85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</row>
    <row r="381" customFormat="false" ht="15" hidden="false" customHeight="false" outlineLevel="0" collapsed="false">
      <c r="A381" s="10"/>
      <c r="B381" s="86"/>
      <c r="C381" s="86"/>
      <c r="D381" s="85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</row>
    <row r="382" customFormat="false" ht="15" hidden="false" customHeight="false" outlineLevel="0" collapsed="false">
      <c r="A382" s="10"/>
      <c r="B382" s="86"/>
      <c r="C382" s="86"/>
      <c r="D382" s="85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</row>
    <row r="383" customFormat="false" ht="15" hidden="false" customHeight="false" outlineLevel="0" collapsed="false">
      <c r="A383" s="10"/>
      <c r="B383" s="86"/>
      <c r="C383" s="86"/>
      <c r="D383" s="85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</row>
    <row r="384" customFormat="false" ht="15" hidden="false" customHeight="false" outlineLevel="0" collapsed="false">
      <c r="A384" s="10"/>
      <c r="B384" s="86"/>
      <c r="C384" s="86"/>
      <c r="D384" s="85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</row>
    <row r="385" customFormat="false" ht="15" hidden="false" customHeight="false" outlineLevel="0" collapsed="false">
      <c r="A385" s="10"/>
      <c r="B385" s="86"/>
      <c r="C385" s="86"/>
      <c r="D385" s="85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</row>
    <row r="386" customFormat="false" ht="15" hidden="false" customHeight="false" outlineLevel="0" collapsed="false">
      <c r="A386" s="10"/>
      <c r="B386" s="86"/>
      <c r="C386" s="86"/>
      <c r="D386" s="85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</row>
    <row r="387" customFormat="false" ht="15" hidden="false" customHeight="false" outlineLevel="0" collapsed="false">
      <c r="A387" s="10"/>
      <c r="B387" s="86"/>
      <c r="C387" s="86"/>
      <c r="D387" s="85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</row>
    <row r="388" customFormat="false" ht="15" hidden="false" customHeight="false" outlineLevel="0" collapsed="false">
      <c r="A388" s="10"/>
      <c r="B388" s="86"/>
      <c r="C388" s="86"/>
      <c r="D388" s="85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</row>
    <row r="389" customFormat="false" ht="15" hidden="false" customHeight="false" outlineLevel="0" collapsed="false">
      <c r="A389" s="10"/>
      <c r="B389" s="86"/>
      <c r="C389" s="86"/>
      <c r="D389" s="85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</row>
    <row r="390" customFormat="false" ht="15" hidden="false" customHeight="false" outlineLevel="0" collapsed="false">
      <c r="A390" s="10"/>
      <c r="B390" s="86"/>
      <c r="C390" s="86"/>
      <c r="D390" s="85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</row>
    <row r="391" customFormat="false" ht="15" hidden="false" customHeight="false" outlineLevel="0" collapsed="false">
      <c r="A391" s="10"/>
      <c r="B391" s="86"/>
      <c r="C391" s="86"/>
      <c r="D391" s="85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</row>
    <row r="392" customFormat="false" ht="15" hidden="false" customHeight="false" outlineLevel="0" collapsed="false">
      <c r="A392" s="10"/>
      <c r="B392" s="86"/>
      <c r="C392" s="86"/>
      <c r="D392" s="85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</row>
    <row r="393" customFormat="false" ht="15" hidden="false" customHeight="false" outlineLevel="0" collapsed="false">
      <c r="A393" s="10"/>
      <c r="B393" s="86"/>
      <c r="C393" s="86"/>
      <c r="D393" s="85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</row>
    <row r="394" customFormat="false" ht="15" hidden="false" customHeight="false" outlineLevel="0" collapsed="false">
      <c r="A394" s="10"/>
      <c r="B394" s="86"/>
      <c r="C394" s="86"/>
      <c r="D394" s="85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</row>
    <row r="395" customFormat="false" ht="15" hidden="false" customHeight="false" outlineLevel="0" collapsed="false">
      <c r="A395" s="10"/>
      <c r="B395" s="86"/>
      <c r="C395" s="86"/>
      <c r="D395" s="85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</row>
    <row r="396" customFormat="false" ht="15" hidden="false" customHeight="false" outlineLevel="0" collapsed="false">
      <c r="A396" s="10"/>
      <c r="B396" s="86"/>
      <c r="C396" s="86"/>
      <c r="D396" s="85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</row>
    <row r="397" customFormat="false" ht="15" hidden="false" customHeight="false" outlineLevel="0" collapsed="false">
      <c r="A397" s="10"/>
      <c r="B397" s="86"/>
      <c r="C397" s="86"/>
      <c r="D397" s="85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</row>
    <row r="398" customFormat="false" ht="15" hidden="false" customHeight="false" outlineLevel="0" collapsed="false">
      <c r="A398" s="10"/>
      <c r="B398" s="86"/>
      <c r="C398" s="86"/>
      <c r="D398" s="85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</row>
    <row r="399" customFormat="false" ht="15" hidden="false" customHeight="false" outlineLevel="0" collapsed="false">
      <c r="A399" s="10"/>
      <c r="B399" s="86"/>
      <c r="C399" s="86"/>
      <c r="D399" s="85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</row>
    <row r="400" customFormat="false" ht="15" hidden="false" customHeight="false" outlineLevel="0" collapsed="false">
      <c r="A400" s="10"/>
      <c r="B400" s="86"/>
      <c r="C400" s="86"/>
      <c r="D400" s="85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</row>
    <row r="401" customFormat="false" ht="15" hidden="false" customHeight="false" outlineLevel="0" collapsed="false">
      <c r="A401" s="10"/>
      <c r="B401" s="86"/>
      <c r="C401" s="86"/>
      <c r="D401" s="85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</row>
    <row r="402" customFormat="false" ht="15" hidden="false" customHeight="false" outlineLevel="0" collapsed="false">
      <c r="A402" s="10"/>
      <c r="B402" s="86"/>
      <c r="C402" s="86"/>
      <c r="D402" s="85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</row>
    <row r="403" customFormat="false" ht="15" hidden="false" customHeight="false" outlineLevel="0" collapsed="false">
      <c r="A403" s="10"/>
      <c r="B403" s="86"/>
      <c r="C403" s="86"/>
      <c r="D403" s="85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</row>
    <row r="404" customFormat="false" ht="15" hidden="false" customHeight="false" outlineLevel="0" collapsed="false">
      <c r="A404" s="10"/>
      <c r="B404" s="86"/>
      <c r="C404" s="86"/>
      <c r="D404" s="85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</row>
    <row r="405" customFormat="false" ht="15" hidden="false" customHeight="false" outlineLevel="0" collapsed="false">
      <c r="A405" s="10"/>
      <c r="B405" s="86"/>
      <c r="C405" s="86"/>
      <c r="D405" s="85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</row>
    <row r="406" customFormat="false" ht="15" hidden="false" customHeight="false" outlineLevel="0" collapsed="false">
      <c r="A406" s="10"/>
      <c r="B406" s="86"/>
      <c r="C406" s="86"/>
      <c r="D406" s="85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</row>
    <row r="407" customFormat="false" ht="15" hidden="false" customHeight="false" outlineLevel="0" collapsed="false">
      <c r="A407" s="10"/>
      <c r="B407" s="86"/>
      <c r="C407" s="86"/>
      <c r="D407" s="85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</row>
    <row r="408" customFormat="false" ht="15" hidden="false" customHeight="false" outlineLevel="0" collapsed="false">
      <c r="A408" s="10"/>
      <c r="B408" s="86"/>
      <c r="C408" s="86"/>
      <c r="D408" s="85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</row>
    <row r="409" customFormat="false" ht="15" hidden="false" customHeight="false" outlineLevel="0" collapsed="false">
      <c r="A409" s="10"/>
      <c r="B409" s="86"/>
      <c r="C409" s="86"/>
      <c r="D409" s="85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</row>
    <row r="410" customFormat="false" ht="15" hidden="false" customHeight="false" outlineLevel="0" collapsed="false">
      <c r="A410" s="10"/>
      <c r="B410" s="86"/>
      <c r="C410" s="86"/>
      <c r="D410" s="85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</row>
    <row r="411" customFormat="false" ht="15" hidden="false" customHeight="false" outlineLevel="0" collapsed="false">
      <c r="A411" s="10"/>
      <c r="B411" s="86"/>
      <c r="C411" s="86"/>
      <c r="D411" s="85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</row>
    <row r="412" customFormat="false" ht="15" hidden="false" customHeight="false" outlineLevel="0" collapsed="false">
      <c r="A412" s="10"/>
      <c r="B412" s="86"/>
      <c r="C412" s="86"/>
      <c r="D412" s="85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</row>
    <row r="413" customFormat="false" ht="15" hidden="false" customHeight="false" outlineLevel="0" collapsed="false">
      <c r="A413" s="10"/>
      <c r="B413" s="86"/>
      <c r="C413" s="86"/>
      <c r="D413" s="85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</row>
    <row r="414" customFormat="false" ht="15" hidden="false" customHeight="false" outlineLevel="0" collapsed="false">
      <c r="A414" s="10"/>
      <c r="B414" s="86"/>
      <c r="C414" s="86"/>
      <c r="D414" s="85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</row>
    <row r="415" customFormat="false" ht="15" hidden="false" customHeight="false" outlineLevel="0" collapsed="false">
      <c r="A415" s="10"/>
      <c r="B415" s="86"/>
      <c r="C415" s="86"/>
      <c r="D415" s="85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</row>
    <row r="416" customFormat="false" ht="15" hidden="false" customHeight="false" outlineLevel="0" collapsed="false">
      <c r="A416" s="10"/>
      <c r="B416" s="86"/>
      <c r="C416" s="86"/>
      <c r="D416" s="85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</row>
    <row r="417" customFormat="false" ht="15" hidden="false" customHeight="false" outlineLevel="0" collapsed="false">
      <c r="A417" s="10"/>
      <c r="B417" s="86"/>
      <c r="C417" s="86"/>
      <c r="D417" s="85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</row>
    <row r="418" customFormat="false" ht="15" hidden="false" customHeight="false" outlineLevel="0" collapsed="false">
      <c r="A418" s="10"/>
      <c r="B418" s="86"/>
      <c r="C418" s="86"/>
      <c r="D418" s="85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</row>
    <row r="419" customFormat="false" ht="15" hidden="false" customHeight="false" outlineLevel="0" collapsed="false">
      <c r="A419" s="10"/>
      <c r="B419" s="86"/>
      <c r="C419" s="86"/>
      <c r="D419" s="85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</row>
    <row r="420" customFormat="false" ht="15" hidden="false" customHeight="false" outlineLevel="0" collapsed="false">
      <c r="A420" s="10"/>
      <c r="B420" s="86"/>
      <c r="C420" s="86"/>
      <c r="D420" s="85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</row>
    <row r="421" customFormat="false" ht="15" hidden="false" customHeight="false" outlineLevel="0" collapsed="false">
      <c r="A421" s="10"/>
      <c r="B421" s="86"/>
      <c r="C421" s="86"/>
      <c r="D421" s="85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</row>
    <row r="422" customFormat="false" ht="15" hidden="false" customHeight="false" outlineLevel="0" collapsed="false">
      <c r="A422" s="10"/>
      <c r="B422" s="86"/>
      <c r="C422" s="86"/>
      <c r="D422" s="85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</row>
    <row r="423" customFormat="false" ht="15" hidden="false" customHeight="false" outlineLevel="0" collapsed="false">
      <c r="A423" s="10"/>
      <c r="B423" s="86"/>
      <c r="C423" s="86"/>
      <c r="D423" s="85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</row>
    <row r="424" customFormat="false" ht="15" hidden="false" customHeight="false" outlineLevel="0" collapsed="false">
      <c r="A424" s="10"/>
      <c r="B424" s="86"/>
      <c r="C424" s="86"/>
      <c r="D424" s="85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</row>
    <row r="425" customFormat="false" ht="15" hidden="false" customHeight="false" outlineLevel="0" collapsed="false">
      <c r="A425" s="10"/>
      <c r="B425" s="86"/>
      <c r="C425" s="86"/>
      <c r="D425" s="85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</row>
    <row r="426" customFormat="false" ht="15" hidden="false" customHeight="false" outlineLevel="0" collapsed="false">
      <c r="A426" s="10"/>
      <c r="B426" s="86"/>
      <c r="C426" s="86"/>
      <c r="D426" s="85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</row>
    <row r="427" customFormat="false" ht="15" hidden="false" customHeight="false" outlineLevel="0" collapsed="false">
      <c r="A427" s="10"/>
      <c r="B427" s="86"/>
      <c r="C427" s="86"/>
      <c r="D427" s="85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</row>
    <row r="428" customFormat="false" ht="15" hidden="false" customHeight="false" outlineLevel="0" collapsed="false">
      <c r="A428" s="10"/>
      <c r="B428" s="86"/>
      <c r="C428" s="86"/>
      <c r="D428" s="85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</row>
    <row r="429" customFormat="false" ht="15" hidden="false" customHeight="false" outlineLevel="0" collapsed="false">
      <c r="A429" s="10"/>
      <c r="B429" s="86"/>
      <c r="C429" s="86"/>
      <c r="D429" s="85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</row>
    <row r="430" customFormat="false" ht="15" hidden="false" customHeight="false" outlineLevel="0" collapsed="false">
      <c r="A430" s="10"/>
      <c r="B430" s="86"/>
      <c r="C430" s="86"/>
      <c r="D430" s="85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</row>
    <row r="431" customFormat="false" ht="15" hidden="false" customHeight="false" outlineLevel="0" collapsed="false">
      <c r="A431" s="10"/>
      <c r="B431" s="86"/>
      <c r="C431" s="86"/>
      <c r="D431" s="85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</row>
    <row r="432" customFormat="false" ht="15" hidden="false" customHeight="false" outlineLevel="0" collapsed="false">
      <c r="A432" s="10"/>
      <c r="B432" s="86"/>
      <c r="C432" s="86"/>
      <c r="D432" s="85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</row>
    <row r="433" customFormat="false" ht="15" hidden="false" customHeight="false" outlineLevel="0" collapsed="false">
      <c r="A433" s="10"/>
      <c r="B433" s="86"/>
      <c r="C433" s="86"/>
      <c r="D433" s="85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</row>
    <row r="434" customFormat="false" ht="15" hidden="false" customHeight="false" outlineLevel="0" collapsed="false">
      <c r="A434" s="10"/>
      <c r="B434" s="86"/>
      <c r="C434" s="86"/>
      <c r="D434" s="85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</row>
    <row r="435" customFormat="false" ht="15" hidden="false" customHeight="false" outlineLevel="0" collapsed="false">
      <c r="A435" s="10"/>
      <c r="B435" s="86"/>
      <c r="C435" s="86"/>
      <c r="D435" s="85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</row>
    <row r="436" customFormat="false" ht="15" hidden="false" customHeight="false" outlineLevel="0" collapsed="false">
      <c r="A436" s="10"/>
      <c r="B436" s="86"/>
      <c r="C436" s="86"/>
      <c r="D436" s="85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</row>
    <row r="437" customFormat="false" ht="15" hidden="false" customHeight="false" outlineLevel="0" collapsed="false">
      <c r="A437" s="10"/>
      <c r="B437" s="86"/>
      <c r="C437" s="86"/>
      <c r="D437" s="85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</row>
    <row r="438" customFormat="false" ht="15" hidden="false" customHeight="false" outlineLevel="0" collapsed="false">
      <c r="A438" s="10"/>
      <c r="B438" s="86"/>
      <c r="C438" s="86"/>
      <c r="D438" s="85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</row>
    <row r="439" customFormat="false" ht="15" hidden="false" customHeight="false" outlineLevel="0" collapsed="false">
      <c r="A439" s="10"/>
      <c r="B439" s="86"/>
      <c r="C439" s="86"/>
      <c r="D439" s="85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</row>
    <row r="440" customFormat="false" ht="15" hidden="false" customHeight="false" outlineLevel="0" collapsed="false">
      <c r="A440" s="10"/>
      <c r="B440" s="86"/>
      <c r="C440" s="86"/>
      <c r="D440" s="85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</row>
    <row r="441" customFormat="false" ht="15" hidden="false" customHeight="false" outlineLevel="0" collapsed="false">
      <c r="A441" s="10"/>
      <c r="B441" s="86"/>
      <c r="C441" s="86"/>
      <c r="D441" s="85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</row>
    <row r="442" customFormat="false" ht="15" hidden="false" customHeight="false" outlineLevel="0" collapsed="false">
      <c r="A442" s="10"/>
      <c r="B442" s="86"/>
      <c r="C442" s="86"/>
      <c r="D442" s="85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</row>
    <row r="443" customFormat="false" ht="15" hidden="false" customHeight="false" outlineLevel="0" collapsed="false">
      <c r="A443" s="10"/>
      <c r="B443" s="86"/>
      <c r="C443" s="86"/>
      <c r="D443" s="85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</row>
    <row r="444" customFormat="false" ht="15" hidden="false" customHeight="false" outlineLevel="0" collapsed="false">
      <c r="A444" s="10"/>
      <c r="B444" s="86"/>
      <c r="C444" s="86"/>
      <c r="D444" s="85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</row>
    <row r="445" customFormat="false" ht="15" hidden="false" customHeight="false" outlineLevel="0" collapsed="false">
      <c r="A445" s="10"/>
      <c r="B445" s="86"/>
      <c r="C445" s="86"/>
      <c r="D445" s="85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</row>
    <row r="446" customFormat="false" ht="15" hidden="false" customHeight="false" outlineLevel="0" collapsed="false">
      <c r="A446" s="10"/>
      <c r="B446" s="86"/>
      <c r="C446" s="86"/>
      <c r="D446" s="85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</row>
    <row r="447" customFormat="false" ht="15" hidden="false" customHeight="false" outlineLevel="0" collapsed="false">
      <c r="A447" s="10"/>
      <c r="B447" s="86"/>
      <c r="C447" s="86"/>
      <c r="D447" s="85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</row>
    <row r="448" customFormat="false" ht="15" hidden="false" customHeight="false" outlineLevel="0" collapsed="false">
      <c r="A448" s="10"/>
      <c r="B448" s="86"/>
      <c r="C448" s="86"/>
      <c r="D448" s="85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</row>
    <row r="449" customFormat="false" ht="15" hidden="false" customHeight="false" outlineLevel="0" collapsed="false">
      <c r="A449" s="10"/>
      <c r="B449" s="86"/>
      <c r="C449" s="86"/>
      <c r="D449" s="85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</row>
    <row r="450" customFormat="false" ht="15" hidden="false" customHeight="false" outlineLevel="0" collapsed="false">
      <c r="A450" s="10"/>
      <c r="B450" s="86"/>
      <c r="C450" s="86"/>
      <c r="D450" s="85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</row>
    <row r="451" customFormat="false" ht="15" hidden="false" customHeight="false" outlineLevel="0" collapsed="false">
      <c r="A451" s="10"/>
      <c r="B451" s="86"/>
      <c r="C451" s="86"/>
      <c r="D451" s="85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</row>
    <row r="452" customFormat="false" ht="15" hidden="false" customHeight="false" outlineLevel="0" collapsed="false">
      <c r="A452" s="10"/>
      <c r="B452" s="86"/>
      <c r="C452" s="86"/>
      <c r="D452" s="85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</row>
    <row r="453" customFormat="false" ht="15" hidden="false" customHeight="false" outlineLevel="0" collapsed="false">
      <c r="A453" s="10"/>
      <c r="B453" s="86"/>
      <c r="C453" s="86"/>
      <c r="D453" s="85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</row>
    <row r="454" customFormat="false" ht="15" hidden="false" customHeight="false" outlineLevel="0" collapsed="false">
      <c r="A454" s="10"/>
      <c r="B454" s="86"/>
      <c r="C454" s="86"/>
      <c r="D454" s="85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</row>
    <row r="455" customFormat="false" ht="15" hidden="false" customHeight="false" outlineLevel="0" collapsed="false">
      <c r="A455" s="10"/>
      <c r="B455" s="86"/>
      <c r="C455" s="86"/>
      <c r="D455" s="85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</row>
    <row r="456" customFormat="false" ht="15" hidden="false" customHeight="false" outlineLevel="0" collapsed="false">
      <c r="A456" s="10"/>
      <c r="B456" s="86"/>
      <c r="C456" s="86"/>
      <c r="D456" s="85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</row>
    <row r="457" customFormat="false" ht="15" hidden="false" customHeight="false" outlineLevel="0" collapsed="false">
      <c r="A457" s="10"/>
      <c r="B457" s="86"/>
      <c r="C457" s="86"/>
      <c r="D457" s="85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</row>
    <row r="458" customFormat="false" ht="15" hidden="false" customHeight="false" outlineLevel="0" collapsed="false">
      <c r="A458" s="10"/>
      <c r="B458" s="86"/>
      <c r="C458" s="86"/>
      <c r="D458" s="85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</row>
    <row r="459" customFormat="false" ht="15" hidden="false" customHeight="false" outlineLevel="0" collapsed="false">
      <c r="A459" s="10"/>
      <c r="B459" s="86"/>
      <c r="C459" s="86"/>
      <c r="D459" s="85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</row>
    <row r="460" customFormat="false" ht="15" hidden="false" customHeight="false" outlineLevel="0" collapsed="false">
      <c r="A460" s="10"/>
      <c r="B460" s="86"/>
      <c r="C460" s="86"/>
      <c r="D460" s="85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</row>
    <row r="461" customFormat="false" ht="15" hidden="false" customHeight="false" outlineLevel="0" collapsed="false">
      <c r="A461" s="10"/>
      <c r="B461" s="86"/>
      <c r="C461" s="86"/>
      <c r="D461" s="85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</row>
    <row r="462" customFormat="false" ht="15" hidden="false" customHeight="false" outlineLevel="0" collapsed="false">
      <c r="A462" s="10"/>
      <c r="B462" s="86"/>
      <c r="C462" s="86"/>
      <c r="D462" s="85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</row>
    <row r="463" customFormat="false" ht="15" hidden="false" customHeight="false" outlineLevel="0" collapsed="false">
      <c r="A463" s="10"/>
      <c r="B463" s="86"/>
      <c r="C463" s="86"/>
      <c r="D463" s="85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</row>
    <row r="464" customFormat="false" ht="15" hidden="false" customHeight="false" outlineLevel="0" collapsed="false">
      <c r="A464" s="10"/>
      <c r="B464" s="86"/>
      <c r="C464" s="86"/>
      <c r="D464" s="85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</row>
    <row r="465" customFormat="false" ht="15" hidden="false" customHeight="false" outlineLevel="0" collapsed="false">
      <c r="A465" s="10"/>
      <c r="B465" s="86"/>
      <c r="C465" s="86"/>
      <c r="D465" s="85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</row>
    <row r="466" customFormat="false" ht="15" hidden="false" customHeight="false" outlineLevel="0" collapsed="false">
      <c r="A466" s="10"/>
      <c r="B466" s="86"/>
      <c r="C466" s="86"/>
      <c r="D466" s="85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</row>
    <row r="467" customFormat="false" ht="15" hidden="false" customHeight="false" outlineLevel="0" collapsed="false">
      <c r="A467" s="10"/>
      <c r="B467" s="86"/>
      <c r="C467" s="86"/>
      <c r="D467" s="85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</row>
    <row r="468" customFormat="false" ht="15" hidden="false" customHeight="false" outlineLevel="0" collapsed="false">
      <c r="A468" s="10"/>
      <c r="B468" s="86"/>
      <c r="C468" s="86"/>
      <c r="D468" s="85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</row>
    <row r="469" customFormat="false" ht="15" hidden="false" customHeight="false" outlineLevel="0" collapsed="false">
      <c r="A469" s="10"/>
      <c r="B469" s="86"/>
      <c r="C469" s="86"/>
      <c r="D469" s="85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</row>
    <row r="470" customFormat="false" ht="15" hidden="false" customHeight="false" outlineLevel="0" collapsed="false">
      <c r="A470" s="10"/>
      <c r="B470" s="86"/>
      <c r="C470" s="86"/>
      <c r="D470" s="85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</row>
    <row r="471" customFormat="false" ht="15" hidden="false" customHeight="false" outlineLevel="0" collapsed="false">
      <c r="A471" s="10"/>
      <c r="B471" s="86"/>
      <c r="C471" s="86"/>
      <c r="D471" s="85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</row>
    <row r="472" customFormat="false" ht="15" hidden="false" customHeight="false" outlineLevel="0" collapsed="false">
      <c r="A472" s="10"/>
      <c r="B472" s="86"/>
      <c r="C472" s="86"/>
      <c r="D472" s="85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</row>
    <row r="473" customFormat="false" ht="15" hidden="false" customHeight="false" outlineLevel="0" collapsed="false">
      <c r="A473" s="10"/>
      <c r="B473" s="86"/>
      <c r="C473" s="86"/>
      <c r="D473" s="85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</row>
    <row r="474" customFormat="false" ht="15" hidden="false" customHeight="false" outlineLevel="0" collapsed="false">
      <c r="A474" s="10"/>
      <c r="B474" s="86"/>
      <c r="C474" s="86"/>
      <c r="D474" s="85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</row>
    <row r="475" customFormat="false" ht="15" hidden="false" customHeight="false" outlineLevel="0" collapsed="false">
      <c r="A475" s="10"/>
      <c r="B475" s="86"/>
      <c r="C475" s="86"/>
      <c r="D475" s="85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</row>
    <row r="476" customFormat="false" ht="15" hidden="false" customHeight="false" outlineLevel="0" collapsed="false">
      <c r="A476" s="10"/>
      <c r="B476" s="86"/>
      <c r="C476" s="86"/>
      <c r="D476" s="85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</row>
    <row r="477" customFormat="false" ht="15" hidden="false" customHeight="false" outlineLevel="0" collapsed="false">
      <c r="A477" s="10"/>
      <c r="B477" s="86"/>
      <c r="C477" s="86"/>
      <c r="D477" s="85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</row>
    <row r="478" customFormat="false" ht="15" hidden="false" customHeight="false" outlineLevel="0" collapsed="false">
      <c r="A478" s="10"/>
      <c r="B478" s="86"/>
      <c r="C478" s="86"/>
      <c r="D478" s="85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</row>
    <row r="479" customFormat="false" ht="15" hidden="false" customHeight="false" outlineLevel="0" collapsed="false">
      <c r="A479" s="10"/>
      <c r="B479" s="86"/>
      <c r="C479" s="86"/>
      <c r="D479" s="85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</row>
    <row r="480" customFormat="false" ht="15" hidden="false" customHeight="false" outlineLevel="0" collapsed="false">
      <c r="A480" s="10"/>
      <c r="B480" s="86"/>
      <c r="C480" s="86"/>
      <c r="D480" s="85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</row>
    <row r="481" customFormat="false" ht="15" hidden="false" customHeight="false" outlineLevel="0" collapsed="false">
      <c r="A481" s="10"/>
      <c r="B481" s="86"/>
      <c r="C481" s="86"/>
      <c r="D481" s="85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</row>
    <row r="482" customFormat="false" ht="15" hidden="false" customHeight="false" outlineLevel="0" collapsed="false">
      <c r="A482" s="10"/>
      <c r="B482" s="86"/>
      <c r="C482" s="86"/>
      <c r="D482" s="85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</row>
    <row r="483" customFormat="false" ht="15" hidden="false" customHeight="false" outlineLevel="0" collapsed="false">
      <c r="A483" s="10"/>
      <c r="B483" s="86"/>
      <c r="C483" s="86"/>
      <c r="D483" s="85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</row>
    <row r="484" customFormat="false" ht="15" hidden="false" customHeight="false" outlineLevel="0" collapsed="false">
      <c r="A484" s="10"/>
      <c r="B484" s="86"/>
      <c r="C484" s="86"/>
      <c r="D484" s="85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</row>
    <row r="485" customFormat="false" ht="15" hidden="false" customHeight="false" outlineLevel="0" collapsed="false">
      <c r="A485" s="10"/>
      <c r="B485" s="86"/>
      <c r="C485" s="86"/>
      <c r="D485" s="85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</row>
    <row r="486" customFormat="false" ht="15" hidden="false" customHeight="false" outlineLevel="0" collapsed="false">
      <c r="A486" s="10"/>
      <c r="B486" s="86"/>
      <c r="C486" s="86"/>
      <c r="D486" s="85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</row>
    <row r="487" customFormat="false" ht="15" hidden="false" customHeight="false" outlineLevel="0" collapsed="false">
      <c r="A487" s="10"/>
      <c r="B487" s="86"/>
      <c r="C487" s="86"/>
      <c r="D487" s="85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</row>
    <row r="488" customFormat="false" ht="15" hidden="false" customHeight="false" outlineLevel="0" collapsed="false">
      <c r="A488" s="10"/>
      <c r="B488" s="86"/>
      <c r="C488" s="86"/>
      <c r="D488" s="85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</row>
    <row r="489" customFormat="false" ht="15" hidden="false" customHeight="false" outlineLevel="0" collapsed="false">
      <c r="A489" s="10"/>
      <c r="B489" s="86"/>
      <c r="C489" s="86"/>
      <c r="D489" s="85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</row>
    <row r="490" customFormat="false" ht="15" hidden="false" customHeight="false" outlineLevel="0" collapsed="false">
      <c r="A490" s="10"/>
      <c r="B490" s="86"/>
      <c r="C490" s="86"/>
      <c r="D490" s="85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</row>
    <row r="491" customFormat="false" ht="15" hidden="false" customHeight="false" outlineLevel="0" collapsed="false">
      <c r="A491" s="10"/>
      <c r="B491" s="86"/>
      <c r="C491" s="86"/>
      <c r="D491" s="85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</row>
    <row r="492" customFormat="false" ht="15" hidden="false" customHeight="false" outlineLevel="0" collapsed="false">
      <c r="A492" s="10"/>
      <c r="B492" s="86"/>
      <c r="C492" s="86"/>
      <c r="D492" s="85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</row>
    <row r="493" customFormat="false" ht="15" hidden="false" customHeight="false" outlineLevel="0" collapsed="false">
      <c r="A493" s="10"/>
      <c r="B493" s="86"/>
      <c r="C493" s="86"/>
      <c r="D493" s="85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</row>
    <row r="494" customFormat="false" ht="15" hidden="false" customHeight="false" outlineLevel="0" collapsed="false">
      <c r="A494" s="10"/>
      <c r="B494" s="86"/>
      <c r="C494" s="86"/>
      <c r="D494" s="85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</row>
    <row r="495" customFormat="false" ht="15" hidden="false" customHeight="false" outlineLevel="0" collapsed="false">
      <c r="A495" s="10"/>
      <c r="B495" s="86"/>
      <c r="C495" s="86"/>
      <c r="D495" s="85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</row>
    <row r="496" customFormat="false" ht="15" hidden="false" customHeight="false" outlineLevel="0" collapsed="false">
      <c r="A496" s="10"/>
      <c r="B496" s="86"/>
      <c r="C496" s="86"/>
      <c r="D496" s="85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</row>
    <row r="497" customFormat="false" ht="15" hidden="false" customHeight="false" outlineLevel="0" collapsed="false">
      <c r="A497" s="10"/>
      <c r="B497" s="86"/>
      <c r="C497" s="86"/>
      <c r="D497" s="85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</row>
    <row r="498" customFormat="false" ht="15" hidden="false" customHeight="false" outlineLevel="0" collapsed="false">
      <c r="A498" s="10"/>
      <c r="B498" s="86"/>
      <c r="C498" s="86"/>
      <c r="D498" s="85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</row>
    <row r="499" customFormat="false" ht="15" hidden="false" customHeight="false" outlineLevel="0" collapsed="false">
      <c r="A499" s="10"/>
      <c r="B499" s="86"/>
      <c r="C499" s="86"/>
      <c r="D499" s="85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</row>
    <row r="500" customFormat="false" ht="15" hidden="false" customHeight="false" outlineLevel="0" collapsed="false">
      <c r="A500" s="10"/>
      <c r="B500" s="86"/>
      <c r="C500" s="86"/>
      <c r="D500" s="85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</row>
    <row r="501" customFormat="false" ht="15" hidden="false" customHeight="false" outlineLevel="0" collapsed="false">
      <c r="A501" s="10"/>
      <c r="B501" s="86"/>
      <c r="C501" s="86"/>
      <c r="D501" s="85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</row>
    <row r="502" customFormat="false" ht="15" hidden="false" customHeight="false" outlineLevel="0" collapsed="false">
      <c r="A502" s="10"/>
      <c r="B502" s="86"/>
      <c r="C502" s="86"/>
      <c r="D502" s="85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</row>
    <row r="503" customFormat="false" ht="15" hidden="false" customHeight="false" outlineLevel="0" collapsed="false">
      <c r="A503" s="10"/>
      <c r="B503" s="86"/>
      <c r="C503" s="86"/>
      <c r="D503" s="85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</row>
    <row r="504" customFormat="false" ht="15" hidden="false" customHeight="false" outlineLevel="0" collapsed="false">
      <c r="A504" s="10"/>
      <c r="B504" s="86"/>
      <c r="C504" s="86"/>
      <c r="D504" s="85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</row>
    <row r="505" customFormat="false" ht="15" hidden="false" customHeight="false" outlineLevel="0" collapsed="false">
      <c r="A505" s="10"/>
      <c r="B505" s="86"/>
      <c r="C505" s="86"/>
      <c r="D505" s="85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</row>
    <row r="506" customFormat="false" ht="15" hidden="false" customHeight="false" outlineLevel="0" collapsed="false">
      <c r="A506" s="10"/>
      <c r="B506" s="86"/>
      <c r="C506" s="86"/>
      <c r="D506" s="85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</row>
    <row r="507" customFormat="false" ht="15" hidden="false" customHeight="false" outlineLevel="0" collapsed="false">
      <c r="A507" s="10"/>
      <c r="B507" s="86"/>
      <c r="C507" s="86"/>
      <c r="D507" s="85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</row>
    <row r="508" customFormat="false" ht="15" hidden="false" customHeight="false" outlineLevel="0" collapsed="false">
      <c r="A508" s="10"/>
      <c r="B508" s="86"/>
      <c r="C508" s="86"/>
      <c r="D508" s="85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</row>
    <row r="509" customFormat="false" ht="15" hidden="false" customHeight="false" outlineLevel="0" collapsed="false">
      <c r="A509" s="10"/>
      <c r="B509" s="86"/>
      <c r="C509" s="86"/>
      <c r="D509" s="85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</row>
    <row r="510" customFormat="false" ht="15" hidden="false" customHeight="false" outlineLevel="0" collapsed="false">
      <c r="A510" s="10"/>
      <c r="B510" s="86"/>
      <c r="C510" s="86"/>
      <c r="D510" s="85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</row>
    <row r="511" customFormat="false" ht="15" hidden="false" customHeight="false" outlineLevel="0" collapsed="false">
      <c r="A511" s="10"/>
      <c r="B511" s="86"/>
      <c r="C511" s="86"/>
      <c r="D511" s="85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</row>
    <row r="512" customFormat="false" ht="15" hidden="false" customHeight="false" outlineLevel="0" collapsed="false">
      <c r="A512" s="10"/>
      <c r="B512" s="86"/>
      <c r="C512" s="86"/>
      <c r="D512" s="85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</row>
    <row r="513" customFormat="false" ht="15" hidden="false" customHeight="false" outlineLevel="0" collapsed="false">
      <c r="A513" s="10"/>
      <c r="B513" s="86"/>
      <c r="C513" s="86"/>
      <c r="D513" s="85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</row>
    <row r="514" customFormat="false" ht="15" hidden="false" customHeight="false" outlineLevel="0" collapsed="false">
      <c r="A514" s="10"/>
      <c r="B514" s="86"/>
      <c r="C514" s="86"/>
      <c r="D514" s="85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</row>
    <row r="515" customFormat="false" ht="15" hidden="false" customHeight="false" outlineLevel="0" collapsed="false">
      <c r="A515" s="10"/>
      <c r="B515" s="86"/>
      <c r="C515" s="86"/>
      <c r="D515" s="85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</row>
    <row r="516" customFormat="false" ht="15" hidden="false" customHeight="false" outlineLevel="0" collapsed="false">
      <c r="A516" s="10"/>
      <c r="B516" s="86"/>
      <c r="C516" s="86"/>
      <c r="D516" s="85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</row>
    <row r="517" customFormat="false" ht="15" hidden="false" customHeight="false" outlineLevel="0" collapsed="false">
      <c r="A517" s="10"/>
      <c r="B517" s="86"/>
      <c r="C517" s="86"/>
      <c r="D517" s="85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</row>
    <row r="518" customFormat="false" ht="15" hidden="false" customHeight="false" outlineLevel="0" collapsed="false">
      <c r="A518" s="10"/>
      <c r="B518" s="86"/>
      <c r="C518" s="86"/>
      <c r="D518" s="85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</row>
    <row r="519" customFormat="false" ht="15" hidden="false" customHeight="false" outlineLevel="0" collapsed="false">
      <c r="A519" s="10"/>
      <c r="B519" s="86"/>
      <c r="C519" s="86"/>
      <c r="D519" s="85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</row>
    <row r="520" customFormat="false" ht="15" hidden="false" customHeight="false" outlineLevel="0" collapsed="false">
      <c r="A520" s="10"/>
      <c r="B520" s="86"/>
      <c r="C520" s="86"/>
      <c r="D520" s="85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</row>
    <row r="521" customFormat="false" ht="15" hidden="false" customHeight="false" outlineLevel="0" collapsed="false">
      <c r="A521" s="10"/>
      <c r="B521" s="86"/>
      <c r="C521" s="86"/>
      <c r="D521" s="85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</row>
    <row r="522" customFormat="false" ht="15" hidden="false" customHeight="false" outlineLevel="0" collapsed="false">
      <c r="A522" s="10"/>
      <c r="B522" s="86"/>
      <c r="C522" s="86"/>
      <c r="D522" s="85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</row>
    <row r="523" customFormat="false" ht="15" hidden="false" customHeight="false" outlineLevel="0" collapsed="false">
      <c r="A523" s="10"/>
      <c r="B523" s="86"/>
      <c r="C523" s="86"/>
      <c r="D523" s="85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</row>
    <row r="524" customFormat="false" ht="15" hidden="false" customHeight="false" outlineLevel="0" collapsed="false">
      <c r="A524" s="10"/>
      <c r="B524" s="86"/>
      <c r="C524" s="86"/>
      <c r="D524" s="85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</row>
    <row r="525" customFormat="false" ht="15" hidden="false" customHeight="false" outlineLevel="0" collapsed="false">
      <c r="A525" s="10"/>
      <c r="B525" s="86"/>
      <c r="C525" s="86"/>
      <c r="D525" s="85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</row>
    <row r="526" customFormat="false" ht="15" hidden="false" customHeight="false" outlineLevel="0" collapsed="false">
      <c r="A526" s="10"/>
      <c r="B526" s="86"/>
      <c r="C526" s="86"/>
      <c r="D526" s="85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</row>
    <row r="527" customFormat="false" ht="15" hidden="false" customHeight="false" outlineLevel="0" collapsed="false">
      <c r="A527" s="10"/>
      <c r="B527" s="86"/>
      <c r="C527" s="86"/>
      <c r="D527" s="85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</row>
    <row r="528" customFormat="false" ht="15" hidden="false" customHeight="false" outlineLevel="0" collapsed="false">
      <c r="A528" s="10"/>
      <c r="B528" s="86"/>
      <c r="C528" s="86"/>
      <c r="D528" s="85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</row>
    <row r="529" customFormat="false" ht="15" hidden="false" customHeight="false" outlineLevel="0" collapsed="false">
      <c r="A529" s="10"/>
      <c r="B529" s="86"/>
      <c r="C529" s="86"/>
      <c r="D529" s="85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</row>
    <row r="530" customFormat="false" ht="15" hidden="false" customHeight="false" outlineLevel="0" collapsed="false">
      <c r="A530" s="10"/>
      <c r="B530" s="86"/>
      <c r="C530" s="86"/>
      <c r="D530" s="85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</row>
    <row r="531" customFormat="false" ht="15" hidden="false" customHeight="false" outlineLevel="0" collapsed="false">
      <c r="A531" s="10"/>
      <c r="B531" s="86"/>
      <c r="C531" s="86"/>
      <c r="D531" s="85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</row>
    <row r="532" customFormat="false" ht="15" hidden="false" customHeight="false" outlineLevel="0" collapsed="false">
      <c r="A532" s="10"/>
      <c r="B532" s="86"/>
      <c r="C532" s="86"/>
      <c r="D532" s="85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</row>
    <row r="533" customFormat="false" ht="15" hidden="false" customHeight="false" outlineLevel="0" collapsed="false">
      <c r="A533" s="10"/>
      <c r="B533" s="86"/>
      <c r="C533" s="86"/>
      <c r="D533" s="85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</row>
    <row r="534" customFormat="false" ht="15" hidden="false" customHeight="false" outlineLevel="0" collapsed="false">
      <c r="A534" s="10"/>
      <c r="B534" s="86"/>
      <c r="C534" s="86"/>
      <c r="D534" s="85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</row>
    <row r="535" customFormat="false" ht="15" hidden="false" customHeight="false" outlineLevel="0" collapsed="false">
      <c r="A535" s="10"/>
      <c r="B535" s="86"/>
      <c r="C535" s="86"/>
      <c r="D535" s="85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</row>
    <row r="536" customFormat="false" ht="15" hidden="false" customHeight="false" outlineLevel="0" collapsed="false">
      <c r="A536" s="10"/>
      <c r="B536" s="86"/>
      <c r="C536" s="86"/>
      <c r="D536" s="85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</row>
    <row r="537" customFormat="false" ht="15" hidden="false" customHeight="false" outlineLevel="0" collapsed="false">
      <c r="A537" s="10"/>
      <c r="B537" s="86"/>
      <c r="C537" s="86"/>
      <c r="D537" s="85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</row>
    <row r="538" customFormat="false" ht="15" hidden="false" customHeight="false" outlineLevel="0" collapsed="false">
      <c r="A538" s="10"/>
      <c r="B538" s="86"/>
      <c r="C538" s="86"/>
      <c r="D538" s="85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</row>
    <row r="539" customFormat="false" ht="15" hidden="false" customHeight="false" outlineLevel="0" collapsed="false">
      <c r="A539" s="10"/>
      <c r="B539" s="86"/>
      <c r="C539" s="86"/>
      <c r="D539" s="85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</row>
    <row r="540" customFormat="false" ht="15" hidden="false" customHeight="false" outlineLevel="0" collapsed="false">
      <c r="A540" s="10"/>
      <c r="B540" s="86"/>
      <c r="C540" s="86"/>
      <c r="D540" s="85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</row>
    <row r="541" customFormat="false" ht="15" hidden="false" customHeight="false" outlineLevel="0" collapsed="false">
      <c r="A541" s="10"/>
      <c r="B541" s="86"/>
      <c r="C541" s="86"/>
      <c r="D541" s="85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</row>
    <row r="542" customFormat="false" ht="15" hidden="false" customHeight="false" outlineLevel="0" collapsed="false">
      <c r="A542" s="10"/>
      <c r="B542" s="86"/>
      <c r="C542" s="86"/>
      <c r="D542" s="85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</row>
    <row r="543" customFormat="false" ht="15" hidden="false" customHeight="false" outlineLevel="0" collapsed="false">
      <c r="A543" s="10"/>
      <c r="B543" s="86"/>
      <c r="C543" s="86"/>
      <c r="D543" s="85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</row>
    <row r="544" customFormat="false" ht="15" hidden="false" customHeight="false" outlineLevel="0" collapsed="false">
      <c r="A544" s="10"/>
      <c r="B544" s="86"/>
      <c r="C544" s="86"/>
      <c r="D544" s="85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</row>
    <row r="545" customFormat="false" ht="15" hidden="false" customHeight="false" outlineLevel="0" collapsed="false">
      <c r="A545" s="10"/>
      <c r="B545" s="86"/>
      <c r="C545" s="86"/>
      <c r="D545" s="85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</row>
    <row r="546" customFormat="false" ht="15" hidden="false" customHeight="false" outlineLevel="0" collapsed="false">
      <c r="A546" s="10"/>
      <c r="B546" s="86"/>
      <c r="C546" s="86"/>
      <c r="D546" s="85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</row>
    <row r="547" customFormat="false" ht="15" hidden="false" customHeight="false" outlineLevel="0" collapsed="false">
      <c r="A547" s="10"/>
      <c r="B547" s="86"/>
      <c r="C547" s="86"/>
      <c r="D547" s="85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</row>
    <row r="548" customFormat="false" ht="15" hidden="false" customHeight="false" outlineLevel="0" collapsed="false">
      <c r="A548" s="10"/>
      <c r="B548" s="86"/>
      <c r="C548" s="86"/>
      <c r="D548" s="85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</row>
    <row r="549" customFormat="false" ht="15" hidden="false" customHeight="false" outlineLevel="0" collapsed="false">
      <c r="A549" s="10"/>
      <c r="B549" s="86"/>
      <c r="C549" s="86"/>
      <c r="D549" s="85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</row>
    <row r="550" customFormat="false" ht="15" hidden="false" customHeight="false" outlineLevel="0" collapsed="false">
      <c r="A550" s="10"/>
      <c r="B550" s="86"/>
      <c r="C550" s="86"/>
      <c r="D550" s="85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</row>
    <row r="551" customFormat="false" ht="15" hidden="false" customHeight="false" outlineLevel="0" collapsed="false">
      <c r="A551" s="10"/>
      <c r="B551" s="86"/>
      <c r="C551" s="86"/>
      <c r="D551" s="85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</row>
    <row r="552" customFormat="false" ht="15" hidden="false" customHeight="false" outlineLevel="0" collapsed="false">
      <c r="A552" s="10"/>
      <c r="B552" s="86"/>
      <c r="C552" s="86"/>
      <c r="D552" s="85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</row>
    <row r="553" customFormat="false" ht="15" hidden="false" customHeight="false" outlineLevel="0" collapsed="false">
      <c r="A553" s="10"/>
      <c r="B553" s="86"/>
      <c r="C553" s="86"/>
      <c r="D553" s="85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</row>
    <row r="554" customFormat="false" ht="15" hidden="false" customHeight="false" outlineLevel="0" collapsed="false">
      <c r="A554" s="10"/>
      <c r="B554" s="86"/>
      <c r="C554" s="86"/>
      <c r="D554" s="85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</row>
    <row r="555" customFormat="false" ht="15" hidden="false" customHeight="false" outlineLevel="0" collapsed="false">
      <c r="A555" s="10"/>
      <c r="B555" s="86"/>
      <c r="C555" s="86"/>
      <c r="D555" s="85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</row>
    <row r="556" customFormat="false" ht="15" hidden="false" customHeight="false" outlineLevel="0" collapsed="false">
      <c r="A556" s="10"/>
      <c r="B556" s="86"/>
      <c r="C556" s="86"/>
      <c r="D556" s="85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</row>
    <row r="557" customFormat="false" ht="15" hidden="false" customHeight="false" outlineLevel="0" collapsed="false">
      <c r="A557" s="10"/>
      <c r="B557" s="86"/>
      <c r="C557" s="86"/>
      <c r="D557" s="85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</row>
    <row r="558" customFormat="false" ht="15" hidden="false" customHeight="false" outlineLevel="0" collapsed="false">
      <c r="A558" s="10"/>
      <c r="B558" s="86"/>
      <c r="C558" s="86"/>
      <c r="D558" s="85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</row>
    <row r="559" customFormat="false" ht="15" hidden="false" customHeight="false" outlineLevel="0" collapsed="false">
      <c r="A559" s="10"/>
      <c r="B559" s="86"/>
      <c r="C559" s="86"/>
      <c r="D559" s="85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</row>
    <row r="560" customFormat="false" ht="15" hidden="false" customHeight="false" outlineLevel="0" collapsed="false">
      <c r="A560" s="10"/>
      <c r="B560" s="86"/>
      <c r="C560" s="86"/>
      <c r="D560" s="85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</row>
    <row r="561" customFormat="false" ht="15" hidden="false" customHeight="false" outlineLevel="0" collapsed="false">
      <c r="A561" s="10"/>
      <c r="B561" s="86"/>
      <c r="C561" s="86"/>
      <c r="D561" s="85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</row>
    <row r="562" customFormat="false" ht="15" hidden="false" customHeight="false" outlineLevel="0" collapsed="false">
      <c r="A562" s="10"/>
      <c r="B562" s="86"/>
      <c r="C562" s="86"/>
      <c r="D562" s="85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</row>
    <row r="563" customFormat="false" ht="15" hidden="false" customHeight="false" outlineLevel="0" collapsed="false">
      <c r="A563" s="10"/>
      <c r="B563" s="86"/>
      <c r="C563" s="86"/>
      <c r="D563" s="85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</row>
    <row r="564" customFormat="false" ht="15" hidden="false" customHeight="false" outlineLevel="0" collapsed="false">
      <c r="A564" s="10"/>
      <c r="B564" s="86"/>
      <c r="C564" s="86"/>
      <c r="D564" s="85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</row>
    <row r="565" customFormat="false" ht="15" hidden="false" customHeight="false" outlineLevel="0" collapsed="false">
      <c r="A565" s="10"/>
      <c r="B565" s="86"/>
      <c r="C565" s="86"/>
      <c r="D565" s="85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</row>
    <row r="566" customFormat="false" ht="15" hidden="false" customHeight="false" outlineLevel="0" collapsed="false">
      <c r="A566" s="10"/>
      <c r="B566" s="86"/>
      <c r="C566" s="86"/>
      <c r="D566" s="85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</row>
    <row r="567" customFormat="false" ht="15" hidden="false" customHeight="false" outlineLevel="0" collapsed="false">
      <c r="A567" s="10"/>
      <c r="B567" s="86"/>
      <c r="C567" s="86"/>
      <c r="D567" s="85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</row>
    <row r="568" customFormat="false" ht="15" hidden="false" customHeight="false" outlineLevel="0" collapsed="false">
      <c r="A568" s="10"/>
      <c r="B568" s="86"/>
      <c r="C568" s="86"/>
      <c r="D568" s="85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</row>
    <row r="569" customFormat="false" ht="15" hidden="false" customHeight="false" outlineLevel="0" collapsed="false">
      <c r="A569" s="10"/>
      <c r="B569" s="86"/>
      <c r="C569" s="86"/>
      <c r="D569" s="85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</row>
    <row r="570" customFormat="false" ht="15" hidden="false" customHeight="false" outlineLevel="0" collapsed="false">
      <c r="A570" s="10"/>
      <c r="B570" s="86"/>
      <c r="C570" s="86"/>
      <c r="D570" s="85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</row>
    <row r="571" customFormat="false" ht="15" hidden="false" customHeight="false" outlineLevel="0" collapsed="false">
      <c r="A571" s="10"/>
      <c r="B571" s="86"/>
      <c r="C571" s="86"/>
      <c r="D571" s="85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</row>
    <row r="572" customFormat="false" ht="15" hidden="false" customHeight="false" outlineLevel="0" collapsed="false">
      <c r="A572" s="10"/>
      <c r="B572" s="86"/>
      <c r="C572" s="86"/>
      <c r="D572" s="85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</row>
    <row r="573" customFormat="false" ht="15" hidden="false" customHeight="false" outlineLevel="0" collapsed="false">
      <c r="A573" s="10"/>
      <c r="B573" s="86"/>
      <c r="C573" s="86"/>
      <c r="D573" s="85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</row>
    <row r="574" customFormat="false" ht="15" hidden="false" customHeight="false" outlineLevel="0" collapsed="false">
      <c r="A574" s="10"/>
      <c r="B574" s="86"/>
      <c r="C574" s="86"/>
      <c r="D574" s="85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</row>
    <row r="575" customFormat="false" ht="15" hidden="false" customHeight="false" outlineLevel="0" collapsed="false">
      <c r="A575" s="10"/>
      <c r="B575" s="86"/>
      <c r="C575" s="86"/>
      <c r="D575" s="85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</row>
    <row r="576" customFormat="false" ht="15" hidden="false" customHeight="false" outlineLevel="0" collapsed="false">
      <c r="A576" s="10"/>
      <c r="B576" s="86"/>
      <c r="C576" s="86"/>
      <c r="D576" s="85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</row>
    <row r="577" customFormat="false" ht="15" hidden="false" customHeight="false" outlineLevel="0" collapsed="false">
      <c r="A577" s="10"/>
      <c r="B577" s="86"/>
      <c r="C577" s="86"/>
      <c r="D577" s="85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</row>
    <row r="578" customFormat="false" ht="15" hidden="false" customHeight="false" outlineLevel="0" collapsed="false">
      <c r="A578" s="10"/>
      <c r="B578" s="86"/>
      <c r="C578" s="86"/>
      <c r="D578" s="85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</row>
    <row r="579" customFormat="false" ht="15" hidden="false" customHeight="false" outlineLevel="0" collapsed="false">
      <c r="A579" s="10"/>
      <c r="B579" s="86"/>
      <c r="C579" s="86"/>
      <c r="D579" s="85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</row>
    <row r="580" customFormat="false" ht="15" hidden="false" customHeight="false" outlineLevel="0" collapsed="false">
      <c r="A580" s="10"/>
      <c r="B580" s="86"/>
      <c r="C580" s="86"/>
      <c r="D580" s="85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</row>
    <row r="581" customFormat="false" ht="15" hidden="false" customHeight="false" outlineLevel="0" collapsed="false">
      <c r="A581" s="10"/>
      <c r="B581" s="86"/>
      <c r="C581" s="86"/>
      <c r="D581" s="85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</row>
    <row r="582" customFormat="false" ht="15" hidden="false" customHeight="false" outlineLevel="0" collapsed="false">
      <c r="A582" s="10"/>
      <c r="B582" s="86"/>
      <c r="C582" s="86"/>
      <c r="D582" s="85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</row>
    <row r="583" customFormat="false" ht="15" hidden="false" customHeight="false" outlineLevel="0" collapsed="false">
      <c r="A583" s="10"/>
      <c r="B583" s="86"/>
      <c r="C583" s="86"/>
      <c r="D583" s="85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</row>
    <row r="584" customFormat="false" ht="15" hidden="false" customHeight="false" outlineLevel="0" collapsed="false">
      <c r="A584" s="10"/>
      <c r="B584" s="86"/>
      <c r="C584" s="86"/>
      <c r="D584" s="85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</row>
    <row r="585" customFormat="false" ht="15" hidden="false" customHeight="false" outlineLevel="0" collapsed="false">
      <c r="A585" s="10"/>
      <c r="B585" s="86"/>
      <c r="C585" s="86"/>
      <c r="D585" s="85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</row>
    <row r="586" customFormat="false" ht="15" hidden="false" customHeight="false" outlineLevel="0" collapsed="false">
      <c r="A586" s="10"/>
      <c r="B586" s="86"/>
      <c r="C586" s="86"/>
      <c r="D586" s="85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</row>
    <row r="587" customFormat="false" ht="15" hidden="false" customHeight="false" outlineLevel="0" collapsed="false">
      <c r="A587" s="10"/>
      <c r="B587" s="86"/>
      <c r="C587" s="86"/>
      <c r="D587" s="85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</row>
    <row r="588" customFormat="false" ht="15" hidden="false" customHeight="false" outlineLevel="0" collapsed="false">
      <c r="A588" s="10"/>
      <c r="B588" s="86"/>
      <c r="C588" s="86"/>
      <c r="D588" s="85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</row>
    <row r="589" customFormat="false" ht="15" hidden="false" customHeight="false" outlineLevel="0" collapsed="false">
      <c r="A589" s="10"/>
      <c r="B589" s="86"/>
      <c r="C589" s="86"/>
      <c r="D589" s="85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</row>
    <row r="590" customFormat="false" ht="15" hidden="false" customHeight="false" outlineLevel="0" collapsed="false">
      <c r="A590" s="10"/>
      <c r="B590" s="86"/>
      <c r="C590" s="86"/>
      <c r="D590" s="85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</row>
    <row r="591" customFormat="false" ht="15" hidden="false" customHeight="false" outlineLevel="0" collapsed="false">
      <c r="A591" s="10"/>
      <c r="B591" s="86"/>
      <c r="C591" s="86"/>
      <c r="D591" s="85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</row>
    <row r="592" customFormat="false" ht="15" hidden="false" customHeight="false" outlineLevel="0" collapsed="false">
      <c r="A592" s="10"/>
      <c r="B592" s="86"/>
      <c r="C592" s="86"/>
      <c r="D592" s="85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</row>
    <row r="593" customFormat="false" ht="15" hidden="false" customHeight="false" outlineLevel="0" collapsed="false">
      <c r="A593" s="10"/>
      <c r="B593" s="86"/>
      <c r="C593" s="86"/>
      <c r="D593" s="85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</row>
    <row r="594" customFormat="false" ht="15" hidden="false" customHeight="false" outlineLevel="0" collapsed="false">
      <c r="A594" s="10"/>
      <c r="B594" s="86"/>
      <c r="C594" s="86"/>
      <c r="D594" s="85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</row>
    <row r="595" customFormat="false" ht="15" hidden="false" customHeight="false" outlineLevel="0" collapsed="false">
      <c r="A595" s="10"/>
      <c r="B595" s="86"/>
      <c r="C595" s="86"/>
      <c r="D595" s="85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</row>
    <row r="596" customFormat="false" ht="15" hidden="false" customHeight="false" outlineLevel="0" collapsed="false">
      <c r="A596" s="10"/>
      <c r="B596" s="86"/>
      <c r="C596" s="86"/>
      <c r="D596" s="85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</row>
    <row r="597" customFormat="false" ht="15" hidden="false" customHeight="false" outlineLevel="0" collapsed="false">
      <c r="A597" s="10"/>
      <c r="B597" s="86"/>
      <c r="C597" s="86"/>
      <c r="D597" s="85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</row>
    <row r="598" customFormat="false" ht="15" hidden="false" customHeight="false" outlineLevel="0" collapsed="false">
      <c r="A598" s="10"/>
      <c r="B598" s="86"/>
      <c r="C598" s="86"/>
      <c r="D598" s="85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</row>
    <row r="599" customFormat="false" ht="15" hidden="false" customHeight="false" outlineLevel="0" collapsed="false">
      <c r="A599" s="10"/>
      <c r="B599" s="86"/>
      <c r="C599" s="86"/>
      <c r="D599" s="85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</row>
    <row r="600" customFormat="false" ht="15" hidden="false" customHeight="false" outlineLevel="0" collapsed="false">
      <c r="A600" s="10"/>
      <c r="B600" s="86"/>
      <c r="C600" s="86"/>
      <c r="D600" s="85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</row>
    <row r="601" customFormat="false" ht="15" hidden="false" customHeight="false" outlineLevel="0" collapsed="false">
      <c r="A601" s="10"/>
      <c r="B601" s="86"/>
      <c r="C601" s="86"/>
      <c r="D601" s="85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</row>
    <row r="602" customFormat="false" ht="15" hidden="false" customHeight="false" outlineLevel="0" collapsed="false">
      <c r="A602" s="10"/>
      <c r="B602" s="86"/>
      <c r="C602" s="86"/>
      <c r="D602" s="85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</row>
    <row r="603" customFormat="false" ht="15" hidden="false" customHeight="false" outlineLevel="0" collapsed="false">
      <c r="A603" s="10"/>
      <c r="B603" s="86"/>
      <c r="C603" s="86"/>
      <c r="D603" s="85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</row>
    <row r="604" customFormat="false" ht="15" hidden="false" customHeight="false" outlineLevel="0" collapsed="false">
      <c r="A604" s="10"/>
      <c r="B604" s="86"/>
      <c r="C604" s="86"/>
      <c r="D604" s="85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</row>
    <row r="605" customFormat="false" ht="15" hidden="false" customHeight="false" outlineLevel="0" collapsed="false">
      <c r="A605" s="10"/>
      <c r="B605" s="86"/>
      <c r="C605" s="86"/>
      <c r="D605" s="85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</row>
    <row r="606" customFormat="false" ht="15" hidden="false" customHeight="false" outlineLevel="0" collapsed="false">
      <c r="A606" s="10"/>
      <c r="B606" s="86"/>
      <c r="C606" s="86"/>
      <c r="D606" s="85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</row>
    <row r="607" customFormat="false" ht="15" hidden="false" customHeight="false" outlineLevel="0" collapsed="false">
      <c r="A607" s="10"/>
      <c r="B607" s="86"/>
      <c r="C607" s="86"/>
      <c r="D607" s="85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</row>
    <row r="608" customFormat="false" ht="15" hidden="false" customHeight="false" outlineLevel="0" collapsed="false">
      <c r="A608" s="10"/>
      <c r="B608" s="86"/>
      <c r="C608" s="86"/>
      <c r="D608" s="85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</row>
    <row r="609" customFormat="false" ht="15" hidden="false" customHeight="false" outlineLevel="0" collapsed="false">
      <c r="A609" s="10"/>
      <c r="B609" s="86"/>
      <c r="C609" s="86"/>
      <c r="D609" s="85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</row>
    <row r="610" customFormat="false" ht="15" hidden="false" customHeight="false" outlineLevel="0" collapsed="false">
      <c r="A610" s="10"/>
      <c r="B610" s="86"/>
      <c r="C610" s="86"/>
      <c r="D610" s="85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</row>
    <row r="611" customFormat="false" ht="15" hidden="false" customHeight="false" outlineLevel="0" collapsed="false">
      <c r="A611" s="10"/>
      <c r="B611" s="86"/>
      <c r="C611" s="86"/>
      <c r="D611" s="85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</row>
    <row r="612" customFormat="false" ht="15" hidden="false" customHeight="false" outlineLevel="0" collapsed="false">
      <c r="A612" s="10"/>
      <c r="B612" s="86"/>
      <c r="C612" s="86"/>
      <c r="D612" s="85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</row>
    <row r="613" customFormat="false" ht="15" hidden="false" customHeight="false" outlineLevel="0" collapsed="false">
      <c r="A613" s="10"/>
      <c r="B613" s="86"/>
      <c r="C613" s="86"/>
      <c r="D613" s="85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</row>
    <row r="614" customFormat="false" ht="15" hidden="false" customHeight="false" outlineLevel="0" collapsed="false">
      <c r="A614" s="10"/>
      <c r="B614" s="86"/>
      <c r="C614" s="86"/>
      <c r="D614" s="85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</row>
    <row r="615" customFormat="false" ht="15" hidden="false" customHeight="false" outlineLevel="0" collapsed="false">
      <c r="A615" s="10"/>
      <c r="B615" s="86"/>
      <c r="C615" s="86"/>
      <c r="D615" s="85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</row>
    <row r="616" customFormat="false" ht="15" hidden="false" customHeight="false" outlineLevel="0" collapsed="false">
      <c r="A616" s="10"/>
      <c r="B616" s="86"/>
      <c r="C616" s="86"/>
      <c r="D616" s="85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</row>
    <row r="617" customFormat="false" ht="15" hidden="false" customHeight="false" outlineLevel="0" collapsed="false">
      <c r="A617" s="10"/>
      <c r="B617" s="86"/>
      <c r="C617" s="86"/>
      <c r="D617" s="85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</row>
    <row r="618" customFormat="false" ht="15" hidden="false" customHeight="false" outlineLevel="0" collapsed="false">
      <c r="A618" s="10"/>
      <c r="B618" s="86"/>
      <c r="C618" s="86"/>
      <c r="D618" s="85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</row>
    <row r="619" customFormat="false" ht="15" hidden="false" customHeight="false" outlineLevel="0" collapsed="false">
      <c r="A619" s="10"/>
      <c r="B619" s="86"/>
      <c r="C619" s="86"/>
      <c r="D619" s="85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</row>
    <row r="620" customFormat="false" ht="15" hidden="false" customHeight="false" outlineLevel="0" collapsed="false">
      <c r="A620" s="10"/>
      <c r="B620" s="86"/>
      <c r="C620" s="86"/>
      <c r="D620" s="85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</row>
    <row r="621" customFormat="false" ht="15" hidden="false" customHeight="false" outlineLevel="0" collapsed="false">
      <c r="A621" s="10"/>
      <c r="B621" s="86"/>
      <c r="C621" s="86"/>
      <c r="D621" s="85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</row>
    <row r="622" customFormat="false" ht="15" hidden="false" customHeight="false" outlineLevel="0" collapsed="false">
      <c r="A622" s="10"/>
      <c r="B622" s="86"/>
      <c r="C622" s="86"/>
      <c r="D622" s="85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</row>
    <row r="623" customFormat="false" ht="15" hidden="false" customHeight="false" outlineLevel="0" collapsed="false">
      <c r="A623" s="10"/>
      <c r="B623" s="86"/>
      <c r="C623" s="86"/>
      <c r="D623" s="85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</row>
    <row r="624" customFormat="false" ht="15" hidden="false" customHeight="false" outlineLevel="0" collapsed="false">
      <c r="A624" s="10"/>
      <c r="B624" s="86"/>
      <c r="C624" s="86"/>
      <c r="D624" s="85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</row>
    <row r="625" customFormat="false" ht="15" hidden="false" customHeight="false" outlineLevel="0" collapsed="false">
      <c r="A625" s="10"/>
      <c r="B625" s="86"/>
      <c r="C625" s="86"/>
      <c r="D625" s="85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</row>
    <row r="626" customFormat="false" ht="15" hidden="false" customHeight="false" outlineLevel="0" collapsed="false">
      <c r="A626" s="10"/>
      <c r="B626" s="86"/>
      <c r="C626" s="86"/>
      <c r="D626" s="85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</row>
    <row r="627" customFormat="false" ht="15" hidden="false" customHeight="false" outlineLevel="0" collapsed="false">
      <c r="A627" s="10"/>
      <c r="B627" s="86"/>
      <c r="C627" s="86"/>
      <c r="D627" s="85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</row>
    <row r="628" customFormat="false" ht="15" hidden="false" customHeight="false" outlineLevel="0" collapsed="false">
      <c r="A628" s="10"/>
      <c r="B628" s="86"/>
      <c r="C628" s="86"/>
      <c r="D628" s="85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</row>
    <row r="629" customFormat="false" ht="15" hidden="false" customHeight="false" outlineLevel="0" collapsed="false">
      <c r="A629" s="10"/>
      <c r="B629" s="86"/>
      <c r="C629" s="86"/>
      <c r="D629" s="85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</row>
    <row r="630" customFormat="false" ht="15" hidden="false" customHeight="false" outlineLevel="0" collapsed="false">
      <c r="A630" s="10"/>
      <c r="B630" s="86"/>
      <c r="C630" s="86"/>
      <c r="D630" s="85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</row>
    <row r="631" customFormat="false" ht="15" hidden="false" customHeight="false" outlineLevel="0" collapsed="false">
      <c r="A631" s="10"/>
      <c r="B631" s="86"/>
      <c r="C631" s="86"/>
      <c r="D631" s="85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</row>
    <row r="632" customFormat="false" ht="15" hidden="false" customHeight="false" outlineLevel="0" collapsed="false">
      <c r="A632" s="10"/>
      <c r="B632" s="86"/>
      <c r="C632" s="86"/>
      <c r="D632" s="85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</row>
    <row r="633" customFormat="false" ht="15" hidden="false" customHeight="false" outlineLevel="0" collapsed="false">
      <c r="A633" s="10"/>
      <c r="B633" s="86"/>
      <c r="C633" s="86"/>
      <c r="D633" s="85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</row>
    <row r="634" customFormat="false" ht="15" hidden="false" customHeight="false" outlineLevel="0" collapsed="false">
      <c r="A634" s="10"/>
      <c r="B634" s="86"/>
      <c r="C634" s="86"/>
      <c r="D634" s="85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</row>
    <row r="635" customFormat="false" ht="15" hidden="false" customHeight="false" outlineLevel="0" collapsed="false">
      <c r="A635" s="10"/>
      <c r="B635" s="86"/>
      <c r="C635" s="86"/>
      <c r="D635" s="85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</row>
    <row r="636" customFormat="false" ht="15" hidden="false" customHeight="false" outlineLevel="0" collapsed="false">
      <c r="A636" s="10"/>
      <c r="B636" s="86"/>
      <c r="C636" s="86"/>
      <c r="D636" s="85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</row>
    <row r="637" customFormat="false" ht="15" hidden="false" customHeight="false" outlineLevel="0" collapsed="false">
      <c r="A637" s="10"/>
      <c r="B637" s="86"/>
      <c r="C637" s="86"/>
      <c r="D637" s="85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</row>
    <row r="638" customFormat="false" ht="15" hidden="false" customHeight="false" outlineLevel="0" collapsed="false">
      <c r="A638" s="10"/>
      <c r="B638" s="86"/>
      <c r="C638" s="86"/>
      <c r="D638" s="85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</row>
    <row r="639" customFormat="false" ht="15" hidden="false" customHeight="false" outlineLevel="0" collapsed="false">
      <c r="A639" s="10"/>
      <c r="B639" s="86"/>
      <c r="C639" s="86"/>
      <c r="D639" s="85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</row>
    <row r="640" customFormat="false" ht="15" hidden="false" customHeight="false" outlineLevel="0" collapsed="false">
      <c r="A640" s="10"/>
      <c r="B640" s="86"/>
      <c r="C640" s="86"/>
      <c r="D640" s="85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</row>
    <row r="641" customFormat="false" ht="15" hidden="false" customHeight="false" outlineLevel="0" collapsed="false">
      <c r="A641" s="10"/>
      <c r="B641" s="86"/>
      <c r="C641" s="86"/>
      <c r="D641" s="85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</row>
    <row r="642" customFormat="false" ht="15" hidden="false" customHeight="false" outlineLevel="0" collapsed="false">
      <c r="A642" s="10"/>
      <c r="B642" s="86"/>
      <c r="C642" s="86"/>
      <c r="D642" s="85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</row>
    <row r="643" customFormat="false" ht="15" hidden="false" customHeight="false" outlineLevel="0" collapsed="false">
      <c r="A643" s="10"/>
      <c r="B643" s="86"/>
      <c r="C643" s="86"/>
      <c r="D643" s="85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</row>
    <row r="644" customFormat="false" ht="15" hidden="false" customHeight="false" outlineLevel="0" collapsed="false">
      <c r="A644" s="10"/>
      <c r="B644" s="86"/>
      <c r="C644" s="86"/>
      <c r="D644" s="85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</row>
    <row r="645" customFormat="false" ht="15" hidden="false" customHeight="false" outlineLevel="0" collapsed="false">
      <c r="A645" s="10"/>
      <c r="B645" s="86"/>
      <c r="C645" s="86"/>
      <c r="D645" s="85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</row>
    <row r="646" customFormat="false" ht="15" hidden="false" customHeight="false" outlineLevel="0" collapsed="false">
      <c r="A646" s="10"/>
      <c r="B646" s="86"/>
      <c r="C646" s="86"/>
      <c r="D646" s="85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</row>
    <row r="647" customFormat="false" ht="15" hidden="false" customHeight="false" outlineLevel="0" collapsed="false">
      <c r="A647" s="10"/>
      <c r="B647" s="86"/>
      <c r="C647" s="86"/>
      <c r="D647" s="85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</row>
    <row r="648" customFormat="false" ht="15" hidden="false" customHeight="false" outlineLevel="0" collapsed="false">
      <c r="A648" s="10"/>
      <c r="B648" s="86"/>
      <c r="C648" s="86"/>
      <c r="D648" s="85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</row>
    <row r="649" customFormat="false" ht="15" hidden="false" customHeight="false" outlineLevel="0" collapsed="false">
      <c r="A649" s="10"/>
      <c r="B649" s="86"/>
      <c r="C649" s="86"/>
      <c r="D649" s="85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</row>
    <row r="650" customFormat="false" ht="15" hidden="false" customHeight="false" outlineLevel="0" collapsed="false">
      <c r="A650" s="10"/>
      <c r="B650" s="86"/>
      <c r="C650" s="86"/>
      <c r="D650" s="85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</row>
    <row r="651" customFormat="false" ht="15" hidden="false" customHeight="false" outlineLevel="0" collapsed="false">
      <c r="A651" s="10"/>
      <c r="B651" s="86"/>
      <c r="C651" s="86"/>
      <c r="D651" s="85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</row>
    <row r="652" customFormat="false" ht="15" hidden="false" customHeight="false" outlineLevel="0" collapsed="false">
      <c r="A652" s="10"/>
      <c r="B652" s="86"/>
      <c r="C652" s="86"/>
      <c r="D652" s="85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</row>
    <row r="653" customFormat="false" ht="15" hidden="false" customHeight="false" outlineLevel="0" collapsed="false">
      <c r="A653" s="10"/>
      <c r="B653" s="86"/>
      <c r="C653" s="86"/>
      <c r="D653" s="85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</row>
    <row r="654" customFormat="false" ht="15" hidden="false" customHeight="false" outlineLevel="0" collapsed="false">
      <c r="A654" s="10"/>
      <c r="B654" s="86"/>
      <c r="C654" s="86"/>
      <c r="D654" s="85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</row>
    <row r="655" customFormat="false" ht="15" hidden="false" customHeight="false" outlineLevel="0" collapsed="false">
      <c r="A655" s="10"/>
      <c r="B655" s="86"/>
      <c r="C655" s="86"/>
      <c r="D655" s="85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</row>
    <row r="656" customFormat="false" ht="15" hidden="false" customHeight="false" outlineLevel="0" collapsed="false">
      <c r="A656" s="10"/>
      <c r="B656" s="86"/>
      <c r="C656" s="86"/>
      <c r="D656" s="85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</row>
    <row r="657" customFormat="false" ht="15" hidden="false" customHeight="false" outlineLevel="0" collapsed="false">
      <c r="A657" s="10"/>
      <c r="B657" s="86"/>
      <c r="C657" s="86"/>
      <c r="D657" s="85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</row>
    <row r="658" customFormat="false" ht="15" hidden="false" customHeight="false" outlineLevel="0" collapsed="false">
      <c r="A658" s="10"/>
      <c r="B658" s="86"/>
      <c r="C658" s="86"/>
      <c r="D658" s="85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</row>
    <row r="659" customFormat="false" ht="15" hidden="false" customHeight="false" outlineLevel="0" collapsed="false">
      <c r="A659" s="10"/>
      <c r="B659" s="86"/>
      <c r="C659" s="86"/>
      <c r="D659" s="85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</row>
    <row r="660" customFormat="false" ht="15" hidden="false" customHeight="false" outlineLevel="0" collapsed="false">
      <c r="A660" s="10"/>
      <c r="B660" s="86"/>
      <c r="C660" s="86"/>
      <c r="D660" s="85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</row>
    <row r="661" customFormat="false" ht="15" hidden="false" customHeight="false" outlineLevel="0" collapsed="false">
      <c r="A661" s="10"/>
      <c r="B661" s="86"/>
      <c r="C661" s="86"/>
      <c r="D661" s="85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</row>
    <row r="662" customFormat="false" ht="15" hidden="false" customHeight="false" outlineLevel="0" collapsed="false">
      <c r="A662" s="10"/>
      <c r="B662" s="86"/>
      <c r="C662" s="86"/>
      <c r="D662" s="85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</row>
    <row r="663" customFormat="false" ht="15" hidden="false" customHeight="false" outlineLevel="0" collapsed="false">
      <c r="A663" s="10"/>
      <c r="B663" s="86"/>
      <c r="C663" s="86"/>
      <c r="D663" s="85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</row>
    <row r="664" customFormat="false" ht="15" hidden="false" customHeight="false" outlineLevel="0" collapsed="false">
      <c r="A664" s="10"/>
      <c r="B664" s="86"/>
      <c r="C664" s="86"/>
      <c r="D664" s="85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</row>
    <row r="665" customFormat="false" ht="15" hidden="false" customHeight="false" outlineLevel="0" collapsed="false">
      <c r="A665" s="10"/>
      <c r="B665" s="86"/>
      <c r="C665" s="86"/>
      <c r="D665" s="85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</row>
    <row r="666" customFormat="false" ht="15" hidden="false" customHeight="false" outlineLevel="0" collapsed="false">
      <c r="A666" s="10"/>
      <c r="B666" s="86"/>
      <c r="C666" s="86"/>
      <c r="D666" s="85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</row>
    <row r="667" customFormat="false" ht="15" hidden="false" customHeight="false" outlineLevel="0" collapsed="false">
      <c r="A667" s="10"/>
      <c r="B667" s="86"/>
      <c r="C667" s="86"/>
      <c r="D667" s="85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</row>
    <row r="668" customFormat="false" ht="15" hidden="false" customHeight="false" outlineLevel="0" collapsed="false">
      <c r="A668" s="10"/>
      <c r="B668" s="86"/>
      <c r="C668" s="86"/>
      <c r="D668" s="85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</row>
    <row r="669" customFormat="false" ht="15" hidden="false" customHeight="false" outlineLevel="0" collapsed="false">
      <c r="A669" s="10"/>
      <c r="B669" s="86"/>
      <c r="C669" s="86"/>
      <c r="D669" s="85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</row>
    <row r="670" customFormat="false" ht="15" hidden="false" customHeight="false" outlineLevel="0" collapsed="false">
      <c r="A670" s="10"/>
      <c r="B670" s="86"/>
      <c r="C670" s="86"/>
      <c r="D670" s="85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</row>
    <row r="671" customFormat="false" ht="15" hidden="false" customHeight="false" outlineLevel="0" collapsed="false">
      <c r="A671" s="10"/>
      <c r="B671" s="86"/>
      <c r="C671" s="86"/>
      <c r="D671" s="85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</row>
    <row r="672" customFormat="false" ht="15" hidden="false" customHeight="false" outlineLevel="0" collapsed="false">
      <c r="A672" s="10"/>
      <c r="B672" s="86"/>
      <c r="C672" s="86"/>
      <c r="D672" s="85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</row>
    <row r="673" customFormat="false" ht="15" hidden="false" customHeight="false" outlineLevel="0" collapsed="false">
      <c r="A673" s="10"/>
      <c r="B673" s="86"/>
      <c r="C673" s="86"/>
      <c r="D673" s="85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</row>
    <row r="674" customFormat="false" ht="15" hidden="false" customHeight="false" outlineLevel="0" collapsed="false">
      <c r="A674" s="10"/>
      <c r="B674" s="86"/>
      <c r="C674" s="86"/>
      <c r="D674" s="85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</row>
    <row r="675" customFormat="false" ht="15" hidden="false" customHeight="false" outlineLevel="0" collapsed="false">
      <c r="A675" s="10"/>
      <c r="B675" s="86"/>
      <c r="C675" s="86"/>
      <c r="D675" s="85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</row>
    <row r="676" customFormat="false" ht="15" hidden="false" customHeight="false" outlineLevel="0" collapsed="false">
      <c r="A676" s="10"/>
      <c r="B676" s="86"/>
      <c r="C676" s="86"/>
      <c r="D676" s="85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</row>
    <row r="677" customFormat="false" ht="15" hidden="false" customHeight="false" outlineLevel="0" collapsed="false">
      <c r="A677" s="10"/>
      <c r="B677" s="86"/>
      <c r="C677" s="86"/>
      <c r="D677" s="85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</row>
    <row r="678" customFormat="false" ht="15" hidden="false" customHeight="false" outlineLevel="0" collapsed="false">
      <c r="A678" s="10"/>
      <c r="B678" s="86"/>
      <c r="C678" s="86"/>
      <c r="D678" s="85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</row>
    <row r="679" customFormat="false" ht="15" hidden="false" customHeight="false" outlineLevel="0" collapsed="false">
      <c r="A679" s="10"/>
      <c r="B679" s="86"/>
      <c r="C679" s="86"/>
      <c r="D679" s="85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</row>
    <row r="680" customFormat="false" ht="15" hidden="false" customHeight="false" outlineLevel="0" collapsed="false">
      <c r="A680" s="10"/>
      <c r="B680" s="86"/>
      <c r="C680" s="86"/>
      <c r="D680" s="85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</row>
    <row r="681" customFormat="false" ht="15" hidden="false" customHeight="false" outlineLevel="0" collapsed="false">
      <c r="A681" s="10"/>
      <c r="B681" s="86"/>
      <c r="C681" s="86"/>
      <c r="D681" s="85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</row>
    <row r="682" customFormat="false" ht="15" hidden="false" customHeight="false" outlineLevel="0" collapsed="false">
      <c r="A682" s="10"/>
      <c r="B682" s="86"/>
      <c r="C682" s="86"/>
      <c r="D682" s="85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</row>
    <row r="683" customFormat="false" ht="15" hidden="false" customHeight="false" outlineLevel="0" collapsed="false">
      <c r="A683" s="10"/>
      <c r="B683" s="86"/>
      <c r="C683" s="86"/>
      <c r="D683" s="85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</row>
    <row r="684" customFormat="false" ht="15" hidden="false" customHeight="false" outlineLevel="0" collapsed="false">
      <c r="A684" s="10"/>
      <c r="B684" s="86"/>
      <c r="C684" s="86"/>
      <c r="D684" s="85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</row>
    <row r="685" customFormat="false" ht="15" hidden="false" customHeight="false" outlineLevel="0" collapsed="false">
      <c r="A685" s="10"/>
      <c r="B685" s="86"/>
      <c r="C685" s="86"/>
      <c r="D685" s="85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</row>
    <row r="686" customFormat="false" ht="15" hidden="false" customHeight="false" outlineLevel="0" collapsed="false">
      <c r="A686" s="10"/>
      <c r="B686" s="86"/>
      <c r="C686" s="86"/>
      <c r="D686" s="85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</row>
    <row r="687" customFormat="false" ht="15" hidden="false" customHeight="false" outlineLevel="0" collapsed="false">
      <c r="A687" s="10"/>
      <c r="B687" s="86"/>
      <c r="C687" s="86"/>
      <c r="D687" s="85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</row>
    <row r="688" customFormat="false" ht="15" hidden="false" customHeight="false" outlineLevel="0" collapsed="false">
      <c r="A688" s="10"/>
      <c r="B688" s="86"/>
      <c r="C688" s="86"/>
      <c r="D688" s="85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</row>
    <row r="689" customFormat="false" ht="15" hidden="false" customHeight="false" outlineLevel="0" collapsed="false">
      <c r="A689" s="10"/>
      <c r="B689" s="86"/>
      <c r="C689" s="86"/>
      <c r="D689" s="85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</row>
    <row r="690" customFormat="false" ht="15" hidden="false" customHeight="false" outlineLevel="0" collapsed="false">
      <c r="A690" s="10"/>
      <c r="B690" s="86"/>
      <c r="C690" s="86"/>
      <c r="D690" s="85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</row>
    <row r="691" customFormat="false" ht="15" hidden="false" customHeight="false" outlineLevel="0" collapsed="false">
      <c r="A691" s="10"/>
      <c r="B691" s="86"/>
      <c r="C691" s="86"/>
      <c r="D691" s="85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</row>
    <row r="692" customFormat="false" ht="15" hidden="false" customHeight="false" outlineLevel="0" collapsed="false">
      <c r="A692" s="10"/>
      <c r="B692" s="86"/>
      <c r="C692" s="86"/>
      <c r="D692" s="85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</row>
    <row r="693" customFormat="false" ht="15" hidden="false" customHeight="false" outlineLevel="0" collapsed="false">
      <c r="A693" s="10"/>
      <c r="B693" s="86"/>
      <c r="C693" s="86"/>
      <c r="D693" s="85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</row>
    <row r="694" customFormat="false" ht="15" hidden="false" customHeight="false" outlineLevel="0" collapsed="false">
      <c r="A694" s="10"/>
      <c r="B694" s="86"/>
      <c r="C694" s="86"/>
      <c r="D694" s="85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</row>
    <row r="695" customFormat="false" ht="15" hidden="false" customHeight="false" outlineLevel="0" collapsed="false">
      <c r="A695" s="10"/>
      <c r="B695" s="86"/>
      <c r="C695" s="86"/>
      <c r="D695" s="85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</row>
    <row r="696" customFormat="false" ht="15" hidden="false" customHeight="false" outlineLevel="0" collapsed="false">
      <c r="A696" s="10"/>
      <c r="B696" s="86"/>
      <c r="C696" s="86"/>
      <c r="D696" s="85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</row>
    <row r="697" customFormat="false" ht="15" hidden="false" customHeight="false" outlineLevel="0" collapsed="false">
      <c r="A697" s="10"/>
      <c r="B697" s="86"/>
      <c r="C697" s="86"/>
      <c r="D697" s="85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</row>
    <row r="698" customFormat="false" ht="15" hidden="false" customHeight="false" outlineLevel="0" collapsed="false">
      <c r="A698" s="10"/>
      <c r="B698" s="86"/>
      <c r="C698" s="86"/>
      <c r="D698" s="85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</row>
    <row r="699" customFormat="false" ht="15" hidden="false" customHeight="false" outlineLevel="0" collapsed="false">
      <c r="A699" s="10"/>
      <c r="B699" s="86"/>
      <c r="C699" s="86"/>
      <c r="D699" s="85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</row>
    <row r="700" customFormat="false" ht="15" hidden="false" customHeight="false" outlineLevel="0" collapsed="false">
      <c r="A700" s="10"/>
      <c r="B700" s="86"/>
      <c r="C700" s="86"/>
      <c r="D700" s="85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</row>
    <row r="701" customFormat="false" ht="15" hidden="false" customHeight="false" outlineLevel="0" collapsed="false">
      <c r="A701" s="10"/>
      <c r="B701" s="86"/>
      <c r="C701" s="86"/>
      <c r="D701" s="85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</row>
    <row r="702" customFormat="false" ht="15" hidden="false" customHeight="false" outlineLevel="0" collapsed="false">
      <c r="A702" s="10"/>
      <c r="B702" s="86"/>
      <c r="C702" s="86"/>
      <c r="D702" s="85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</row>
    <row r="703" customFormat="false" ht="15" hidden="false" customHeight="false" outlineLevel="0" collapsed="false">
      <c r="A703" s="10"/>
      <c r="B703" s="86"/>
      <c r="C703" s="86"/>
      <c r="D703" s="85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</row>
    <row r="704" customFormat="false" ht="15" hidden="false" customHeight="false" outlineLevel="0" collapsed="false">
      <c r="A704" s="10"/>
      <c r="B704" s="86"/>
      <c r="C704" s="86"/>
      <c r="D704" s="85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</row>
    <row r="705" customFormat="false" ht="15" hidden="false" customHeight="false" outlineLevel="0" collapsed="false">
      <c r="A705" s="10"/>
      <c r="B705" s="86"/>
      <c r="C705" s="86"/>
      <c r="D705" s="85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</row>
    <row r="706" customFormat="false" ht="15" hidden="false" customHeight="false" outlineLevel="0" collapsed="false">
      <c r="A706" s="10"/>
      <c r="B706" s="86"/>
      <c r="C706" s="86"/>
      <c r="D706" s="85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</row>
    <row r="707" customFormat="false" ht="15" hidden="false" customHeight="false" outlineLevel="0" collapsed="false">
      <c r="A707" s="10"/>
      <c r="B707" s="86"/>
      <c r="C707" s="86"/>
      <c r="D707" s="85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</row>
    <row r="708" customFormat="false" ht="15" hidden="false" customHeight="false" outlineLevel="0" collapsed="false">
      <c r="A708" s="10"/>
      <c r="B708" s="86"/>
      <c r="C708" s="86"/>
      <c r="D708" s="85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</row>
    <row r="709" customFormat="false" ht="15" hidden="false" customHeight="false" outlineLevel="0" collapsed="false">
      <c r="A709" s="10"/>
      <c r="B709" s="86"/>
      <c r="C709" s="86"/>
      <c r="D709" s="85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</row>
    <row r="710" customFormat="false" ht="15" hidden="false" customHeight="false" outlineLevel="0" collapsed="false">
      <c r="A710" s="10"/>
      <c r="B710" s="86"/>
      <c r="C710" s="86"/>
      <c r="D710" s="85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</row>
    <row r="711" customFormat="false" ht="15" hidden="false" customHeight="false" outlineLevel="0" collapsed="false">
      <c r="A711" s="10"/>
      <c r="B711" s="86"/>
      <c r="C711" s="86"/>
      <c r="D711" s="85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</row>
    <row r="712" customFormat="false" ht="15" hidden="false" customHeight="false" outlineLevel="0" collapsed="false">
      <c r="A712" s="10"/>
      <c r="B712" s="86"/>
      <c r="C712" s="86"/>
      <c r="D712" s="85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</row>
    <row r="713" customFormat="false" ht="15" hidden="false" customHeight="false" outlineLevel="0" collapsed="false">
      <c r="A713" s="10"/>
      <c r="B713" s="86"/>
      <c r="C713" s="86"/>
      <c r="D713" s="85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</row>
    <row r="714" customFormat="false" ht="15" hidden="false" customHeight="false" outlineLevel="0" collapsed="false">
      <c r="A714" s="10"/>
      <c r="B714" s="86"/>
      <c r="C714" s="86"/>
      <c r="D714" s="85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</row>
    <row r="715" customFormat="false" ht="15" hidden="false" customHeight="false" outlineLevel="0" collapsed="false">
      <c r="A715" s="10"/>
      <c r="B715" s="86"/>
      <c r="C715" s="86"/>
      <c r="D715" s="85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</row>
    <row r="716" customFormat="false" ht="15" hidden="false" customHeight="false" outlineLevel="0" collapsed="false">
      <c r="A716" s="10"/>
      <c r="B716" s="86"/>
      <c r="C716" s="86"/>
      <c r="D716" s="85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</row>
    <row r="717" customFormat="false" ht="15" hidden="false" customHeight="false" outlineLevel="0" collapsed="false">
      <c r="A717" s="10"/>
      <c r="B717" s="86"/>
      <c r="C717" s="86"/>
      <c r="D717" s="85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</row>
    <row r="718" customFormat="false" ht="15" hidden="false" customHeight="false" outlineLevel="0" collapsed="false">
      <c r="A718" s="10"/>
      <c r="B718" s="86"/>
      <c r="C718" s="86"/>
      <c r="D718" s="85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</row>
    <row r="719" customFormat="false" ht="15" hidden="false" customHeight="false" outlineLevel="0" collapsed="false">
      <c r="A719" s="10"/>
      <c r="B719" s="86"/>
      <c r="C719" s="86"/>
      <c r="D719" s="85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</row>
    <row r="720" customFormat="false" ht="15" hidden="false" customHeight="false" outlineLevel="0" collapsed="false">
      <c r="A720" s="10"/>
      <c r="B720" s="86"/>
      <c r="C720" s="86"/>
      <c r="D720" s="85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</row>
    <row r="721" customFormat="false" ht="15" hidden="false" customHeight="false" outlineLevel="0" collapsed="false">
      <c r="A721" s="10"/>
      <c r="B721" s="86"/>
      <c r="C721" s="86"/>
      <c r="D721" s="85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</row>
    <row r="722" customFormat="false" ht="15" hidden="false" customHeight="false" outlineLevel="0" collapsed="false">
      <c r="A722" s="10"/>
      <c r="B722" s="86"/>
      <c r="C722" s="86"/>
      <c r="D722" s="85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</row>
    <row r="723" customFormat="false" ht="15" hidden="false" customHeight="false" outlineLevel="0" collapsed="false">
      <c r="A723" s="10"/>
      <c r="B723" s="86"/>
      <c r="C723" s="86"/>
      <c r="D723" s="85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</row>
    <row r="724" customFormat="false" ht="15" hidden="false" customHeight="false" outlineLevel="0" collapsed="false">
      <c r="A724" s="10"/>
      <c r="B724" s="86"/>
      <c r="C724" s="86"/>
      <c r="D724" s="85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</row>
    <row r="725" customFormat="false" ht="15" hidden="false" customHeight="false" outlineLevel="0" collapsed="false">
      <c r="A725" s="10"/>
      <c r="B725" s="86"/>
      <c r="C725" s="86"/>
      <c r="D725" s="85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</row>
    <row r="726" customFormat="false" ht="15" hidden="false" customHeight="false" outlineLevel="0" collapsed="false">
      <c r="A726" s="10"/>
      <c r="B726" s="86"/>
      <c r="C726" s="86"/>
      <c r="D726" s="85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</row>
    <row r="727" customFormat="false" ht="15" hidden="false" customHeight="false" outlineLevel="0" collapsed="false">
      <c r="A727" s="10"/>
      <c r="B727" s="86"/>
      <c r="C727" s="86"/>
      <c r="D727" s="85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</row>
    <row r="728" customFormat="false" ht="15" hidden="false" customHeight="false" outlineLevel="0" collapsed="false">
      <c r="A728" s="10"/>
      <c r="B728" s="86"/>
      <c r="C728" s="86"/>
      <c r="D728" s="85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</row>
    <row r="729" customFormat="false" ht="15" hidden="false" customHeight="false" outlineLevel="0" collapsed="false">
      <c r="A729" s="10"/>
      <c r="B729" s="86"/>
      <c r="C729" s="86"/>
      <c r="D729" s="85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</row>
    <row r="730" customFormat="false" ht="15" hidden="false" customHeight="false" outlineLevel="0" collapsed="false">
      <c r="A730" s="10"/>
      <c r="B730" s="86"/>
      <c r="C730" s="86"/>
      <c r="D730" s="85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</row>
    <row r="731" customFormat="false" ht="15" hidden="false" customHeight="false" outlineLevel="0" collapsed="false">
      <c r="A731" s="10"/>
      <c r="B731" s="86"/>
      <c r="C731" s="86"/>
      <c r="D731" s="85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</row>
    <row r="732" customFormat="false" ht="15" hidden="false" customHeight="false" outlineLevel="0" collapsed="false">
      <c r="A732" s="10"/>
      <c r="B732" s="86"/>
      <c r="C732" s="86"/>
      <c r="D732" s="85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</row>
    <row r="733" customFormat="false" ht="15" hidden="false" customHeight="false" outlineLevel="0" collapsed="false">
      <c r="A733" s="10"/>
      <c r="B733" s="86"/>
      <c r="C733" s="86"/>
      <c r="D733" s="85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</row>
    <row r="734" customFormat="false" ht="15" hidden="false" customHeight="false" outlineLevel="0" collapsed="false">
      <c r="A734" s="10"/>
      <c r="B734" s="86"/>
      <c r="C734" s="86"/>
      <c r="D734" s="85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</row>
    <row r="735" customFormat="false" ht="15" hidden="false" customHeight="false" outlineLevel="0" collapsed="false">
      <c r="A735" s="10"/>
      <c r="B735" s="86"/>
      <c r="C735" s="86"/>
      <c r="D735" s="85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</row>
    <row r="736" customFormat="false" ht="15" hidden="false" customHeight="false" outlineLevel="0" collapsed="false">
      <c r="A736" s="10"/>
      <c r="B736" s="86"/>
      <c r="C736" s="86"/>
      <c r="D736" s="85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</row>
    <row r="737" customFormat="false" ht="15" hidden="false" customHeight="false" outlineLevel="0" collapsed="false">
      <c r="A737" s="10"/>
      <c r="B737" s="86"/>
      <c r="C737" s="86"/>
      <c r="D737" s="85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</row>
    <row r="738" customFormat="false" ht="15" hidden="false" customHeight="false" outlineLevel="0" collapsed="false">
      <c r="A738" s="10"/>
      <c r="B738" s="86"/>
      <c r="C738" s="86"/>
      <c r="D738" s="85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</row>
    <row r="739" customFormat="false" ht="15" hidden="false" customHeight="false" outlineLevel="0" collapsed="false">
      <c r="A739" s="10"/>
      <c r="B739" s="86"/>
      <c r="C739" s="86"/>
      <c r="D739" s="85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</row>
    <row r="740" customFormat="false" ht="15" hidden="false" customHeight="false" outlineLevel="0" collapsed="false">
      <c r="A740" s="10"/>
      <c r="B740" s="86"/>
      <c r="C740" s="86"/>
      <c r="D740" s="85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</row>
    <row r="741" customFormat="false" ht="15" hidden="false" customHeight="false" outlineLevel="0" collapsed="false">
      <c r="A741" s="10"/>
      <c r="B741" s="86"/>
      <c r="C741" s="86"/>
      <c r="D741" s="85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</row>
    <row r="742" customFormat="false" ht="15" hidden="false" customHeight="false" outlineLevel="0" collapsed="false">
      <c r="A742" s="10"/>
      <c r="B742" s="86"/>
      <c r="C742" s="86"/>
      <c r="D742" s="85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</row>
    <row r="743" customFormat="false" ht="15" hidden="false" customHeight="false" outlineLevel="0" collapsed="false">
      <c r="A743" s="10"/>
      <c r="B743" s="86"/>
      <c r="C743" s="86"/>
      <c r="D743" s="85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</row>
    <row r="744" customFormat="false" ht="15" hidden="false" customHeight="false" outlineLevel="0" collapsed="false">
      <c r="A744" s="10"/>
      <c r="B744" s="86"/>
      <c r="C744" s="86"/>
      <c r="D744" s="85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</row>
    <row r="745" customFormat="false" ht="15" hidden="false" customHeight="false" outlineLevel="0" collapsed="false">
      <c r="A745" s="10"/>
      <c r="B745" s="86"/>
      <c r="C745" s="86"/>
      <c r="D745" s="85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</row>
    <row r="746" customFormat="false" ht="15" hidden="false" customHeight="false" outlineLevel="0" collapsed="false">
      <c r="A746" s="10"/>
      <c r="B746" s="86"/>
      <c r="C746" s="86"/>
      <c r="D746" s="85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</row>
    <row r="747" customFormat="false" ht="15" hidden="false" customHeight="false" outlineLevel="0" collapsed="false">
      <c r="A747" s="10"/>
      <c r="B747" s="86"/>
      <c r="C747" s="86"/>
      <c r="D747" s="85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</row>
    <row r="748" customFormat="false" ht="15" hidden="false" customHeight="false" outlineLevel="0" collapsed="false">
      <c r="A748" s="10"/>
      <c r="B748" s="86"/>
      <c r="C748" s="86"/>
      <c r="D748" s="85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</row>
    <row r="749" customFormat="false" ht="15" hidden="false" customHeight="false" outlineLevel="0" collapsed="false">
      <c r="A749" s="10"/>
      <c r="B749" s="86"/>
      <c r="C749" s="86"/>
      <c r="D749" s="85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</row>
    <row r="750" customFormat="false" ht="15" hidden="false" customHeight="false" outlineLevel="0" collapsed="false">
      <c r="A750" s="10"/>
      <c r="B750" s="86"/>
      <c r="C750" s="86"/>
      <c r="D750" s="85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</row>
    <row r="751" customFormat="false" ht="15" hidden="false" customHeight="false" outlineLevel="0" collapsed="false">
      <c r="A751" s="10"/>
      <c r="B751" s="86"/>
      <c r="C751" s="86"/>
      <c r="D751" s="85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</row>
    <row r="752" customFormat="false" ht="15" hidden="false" customHeight="false" outlineLevel="0" collapsed="false">
      <c r="A752" s="10"/>
      <c r="B752" s="86"/>
      <c r="C752" s="86"/>
      <c r="D752" s="85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</row>
    <row r="753" customFormat="false" ht="15" hidden="false" customHeight="false" outlineLevel="0" collapsed="false">
      <c r="A753" s="10"/>
      <c r="B753" s="86"/>
      <c r="C753" s="86"/>
      <c r="D753" s="85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</row>
    <row r="754" customFormat="false" ht="15" hidden="false" customHeight="false" outlineLevel="0" collapsed="false">
      <c r="A754" s="10"/>
      <c r="B754" s="86"/>
      <c r="C754" s="86"/>
      <c r="D754" s="85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</row>
    <row r="755" customFormat="false" ht="15" hidden="false" customHeight="false" outlineLevel="0" collapsed="false">
      <c r="A755" s="10"/>
      <c r="B755" s="86"/>
      <c r="C755" s="86"/>
      <c r="D755" s="85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</row>
    <row r="756" customFormat="false" ht="15" hidden="false" customHeight="false" outlineLevel="0" collapsed="false">
      <c r="A756" s="10"/>
      <c r="B756" s="86"/>
      <c r="C756" s="86"/>
      <c r="D756" s="85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</row>
    <row r="757" customFormat="false" ht="15" hidden="false" customHeight="false" outlineLevel="0" collapsed="false">
      <c r="A757" s="10"/>
      <c r="B757" s="86"/>
      <c r="C757" s="86"/>
      <c r="D757" s="85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</row>
    <row r="758" customFormat="false" ht="15" hidden="false" customHeight="false" outlineLevel="0" collapsed="false">
      <c r="A758" s="10"/>
      <c r="B758" s="86"/>
      <c r="C758" s="86"/>
      <c r="D758" s="85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</row>
    <row r="759" customFormat="false" ht="15" hidden="false" customHeight="false" outlineLevel="0" collapsed="false">
      <c r="A759" s="10"/>
      <c r="B759" s="86"/>
      <c r="C759" s="86"/>
      <c r="D759" s="85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</row>
    <row r="760" customFormat="false" ht="15" hidden="false" customHeight="false" outlineLevel="0" collapsed="false">
      <c r="A760" s="10"/>
      <c r="B760" s="86"/>
      <c r="C760" s="86"/>
      <c r="D760" s="85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</row>
    <row r="761" customFormat="false" ht="15" hidden="false" customHeight="false" outlineLevel="0" collapsed="false">
      <c r="A761" s="10"/>
      <c r="B761" s="86"/>
      <c r="C761" s="86"/>
      <c r="D761" s="85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</row>
    <row r="762" customFormat="false" ht="15" hidden="false" customHeight="false" outlineLevel="0" collapsed="false">
      <c r="A762" s="10"/>
      <c r="B762" s="86"/>
      <c r="C762" s="86"/>
      <c r="D762" s="85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</row>
    <row r="763" customFormat="false" ht="15" hidden="false" customHeight="false" outlineLevel="0" collapsed="false">
      <c r="A763" s="10"/>
      <c r="B763" s="86"/>
      <c r="C763" s="86"/>
      <c r="D763" s="85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</row>
    <row r="764" customFormat="false" ht="15" hidden="false" customHeight="false" outlineLevel="0" collapsed="false">
      <c r="A764" s="10"/>
      <c r="B764" s="86"/>
      <c r="C764" s="86"/>
      <c r="D764" s="85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</row>
    <row r="765" customFormat="false" ht="15" hidden="false" customHeight="false" outlineLevel="0" collapsed="false">
      <c r="A765" s="10"/>
      <c r="B765" s="86"/>
      <c r="C765" s="86"/>
      <c r="D765" s="85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</row>
    <row r="766" customFormat="false" ht="15" hidden="false" customHeight="false" outlineLevel="0" collapsed="false">
      <c r="A766" s="10"/>
      <c r="B766" s="86"/>
      <c r="C766" s="86"/>
      <c r="D766" s="85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</row>
    <row r="767" customFormat="false" ht="15" hidden="false" customHeight="false" outlineLevel="0" collapsed="false">
      <c r="A767" s="10"/>
      <c r="B767" s="86"/>
      <c r="C767" s="86"/>
      <c r="D767" s="85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</row>
    <row r="768" customFormat="false" ht="15" hidden="false" customHeight="false" outlineLevel="0" collapsed="false">
      <c r="A768" s="10"/>
      <c r="B768" s="86"/>
      <c r="C768" s="86"/>
      <c r="D768" s="85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</row>
    <row r="769" customFormat="false" ht="15" hidden="false" customHeight="false" outlineLevel="0" collapsed="false">
      <c r="A769" s="10"/>
      <c r="B769" s="86"/>
      <c r="C769" s="86"/>
      <c r="D769" s="85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</row>
    <row r="770" customFormat="false" ht="15" hidden="false" customHeight="false" outlineLevel="0" collapsed="false">
      <c r="A770" s="10"/>
      <c r="B770" s="86"/>
      <c r="C770" s="86"/>
      <c r="D770" s="85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</row>
    <row r="771" customFormat="false" ht="15" hidden="false" customHeight="false" outlineLevel="0" collapsed="false">
      <c r="A771" s="10"/>
      <c r="B771" s="86"/>
      <c r="C771" s="86"/>
      <c r="D771" s="85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</row>
    <row r="772" customFormat="false" ht="15" hidden="false" customHeight="false" outlineLevel="0" collapsed="false">
      <c r="A772" s="10"/>
      <c r="B772" s="86"/>
      <c r="C772" s="86"/>
      <c r="D772" s="85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</row>
    <row r="773" customFormat="false" ht="15" hidden="false" customHeight="false" outlineLevel="0" collapsed="false">
      <c r="A773" s="10"/>
      <c r="B773" s="86"/>
      <c r="C773" s="86"/>
      <c r="D773" s="85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</row>
    <row r="774" customFormat="false" ht="15" hidden="false" customHeight="false" outlineLevel="0" collapsed="false">
      <c r="A774" s="10"/>
      <c r="B774" s="86"/>
      <c r="C774" s="86"/>
      <c r="D774" s="85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</row>
    <row r="775" customFormat="false" ht="15" hidden="false" customHeight="false" outlineLevel="0" collapsed="false">
      <c r="A775" s="10"/>
      <c r="B775" s="86"/>
      <c r="C775" s="86"/>
      <c r="D775" s="85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</row>
    <row r="776" customFormat="false" ht="15" hidden="false" customHeight="false" outlineLevel="0" collapsed="false">
      <c r="A776" s="10"/>
      <c r="B776" s="86"/>
      <c r="C776" s="86"/>
      <c r="D776" s="85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</row>
    <row r="777" customFormat="false" ht="15" hidden="false" customHeight="false" outlineLevel="0" collapsed="false">
      <c r="A777" s="10"/>
      <c r="B777" s="86"/>
      <c r="C777" s="86"/>
      <c r="D777" s="85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</row>
    <row r="778" customFormat="false" ht="15" hidden="false" customHeight="false" outlineLevel="0" collapsed="false">
      <c r="A778" s="10"/>
      <c r="B778" s="86"/>
      <c r="C778" s="86"/>
      <c r="D778" s="85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</row>
    <row r="779" customFormat="false" ht="15" hidden="false" customHeight="false" outlineLevel="0" collapsed="false">
      <c r="A779" s="10"/>
      <c r="B779" s="86"/>
      <c r="C779" s="86"/>
      <c r="D779" s="85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</row>
    <row r="780" customFormat="false" ht="15" hidden="false" customHeight="false" outlineLevel="0" collapsed="false">
      <c r="A780" s="10"/>
      <c r="B780" s="86"/>
      <c r="C780" s="86"/>
      <c r="D780" s="85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</row>
    <row r="781" customFormat="false" ht="15" hidden="false" customHeight="false" outlineLevel="0" collapsed="false">
      <c r="A781" s="10"/>
      <c r="B781" s="86"/>
      <c r="C781" s="86"/>
      <c r="D781" s="85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</row>
    <row r="782" customFormat="false" ht="15" hidden="false" customHeight="false" outlineLevel="0" collapsed="false">
      <c r="A782" s="10"/>
      <c r="B782" s="86"/>
      <c r="C782" s="86"/>
      <c r="D782" s="85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</row>
    <row r="783" customFormat="false" ht="15" hidden="false" customHeight="false" outlineLevel="0" collapsed="false">
      <c r="A783" s="10"/>
      <c r="B783" s="86"/>
      <c r="C783" s="86"/>
      <c r="D783" s="85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</row>
    <row r="784" customFormat="false" ht="15" hidden="false" customHeight="false" outlineLevel="0" collapsed="false">
      <c r="A784" s="10"/>
      <c r="B784" s="86"/>
      <c r="C784" s="86"/>
      <c r="D784" s="85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</row>
    <row r="785" customFormat="false" ht="15" hidden="false" customHeight="false" outlineLevel="0" collapsed="false">
      <c r="A785" s="10"/>
      <c r="B785" s="86"/>
      <c r="C785" s="86"/>
      <c r="D785" s="85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</row>
    <row r="786" customFormat="false" ht="15" hidden="false" customHeight="false" outlineLevel="0" collapsed="false">
      <c r="A786" s="10"/>
      <c r="B786" s="86"/>
      <c r="C786" s="86"/>
      <c r="D786" s="85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</row>
    <row r="787" customFormat="false" ht="15" hidden="false" customHeight="false" outlineLevel="0" collapsed="false">
      <c r="A787" s="10"/>
      <c r="B787" s="86"/>
      <c r="C787" s="86"/>
      <c r="D787" s="85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</row>
    <row r="788" customFormat="false" ht="15" hidden="false" customHeight="false" outlineLevel="0" collapsed="false">
      <c r="A788" s="10"/>
      <c r="B788" s="86"/>
      <c r="C788" s="86"/>
      <c r="D788" s="85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</row>
    <row r="789" customFormat="false" ht="15" hidden="false" customHeight="false" outlineLevel="0" collapsed="false">
      <c r="A789" s="10"/>
      <c r="B789" s="86"/>
      <c r="C789" s="86"/>
      <c r="D789" s="85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</row>
    <row r="790" customFormat="false" ht="15" hidden="false" customHeight="false" outlineLevel="0" collapsed="false">
      <c r="A790" s="10"/>
      <c r="B790" s="86"/>
      <c r="C790" s="86"/>
      <c r="D790" s="85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</row>
    <row r="791" customFormat="false" ht="15" hidden="false" customHeight="false" outlineLevel="0" collapsed="false">
      <c r="A791" s="10"/>
      <c r="B791" s="86"/>
      <c r="C791" s="86"/>
      <c r="D791" s="85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</row>
    <row r="792" customFormat="false" ht="15" hidden="false" customHeight="false" outlineLevel="0" collapsed="false">
      <c r="A792" s="10"/>
      <c r="B792" s="86"/>
      <c r="C792" s="86"/>
      <c r="D792" s="85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</row>
    <row r="793" customFormat="false" ht="15" hidden="false" customHeight="false" outlineLevel="0" collapsed="false">
      <c r="A793" s="10"/>
      <c r="B793" s="86"/>
      <c r="C793" s="86"/>
      <c r="D793" s="85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</row>
    <row r="794" customFormat="false" ht="15" hidden="false" customHeight="false" outlineLevel="0" collapsed="false">
      <c r="A794" s="10"/>
      <c r="B794" s="86"/>
      <c r="C794" s="86"/>
      <c r="D794" s="85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</row>
    <row r="795" customFormat="false" ht="15" hidden="false" customHeight="false" outlineLevel="0" collapsed="false">
      <c r="A795" s="10"/>
      <c r="B795" s="86"/>
      <c r="C795" s="86"/>
      <c r="D795" s="85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</row>
    <row r="796" customFormat="false" ht="15" hidden="false" customHeight="false" outlineLevel="0" collapsed="false">
      <c r="A796" s="10"/>
      <c r="B796" s="86"/>
      <c r="C796" s="86"/>
      <c r="D796" s="85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</row>
    <row r="797" customFormat="false" ht="15" hidden="false" customHeight="false" outlineLevel="0" collapsed="false">
      <c r="A797" s="10"/>
      <c r="B797" s="86"/>
      <c r="C797" s="86"/>
      <c r="D797" s="85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</row>
    <row r="798" customFormat="false" ht="15" hidden="false" customHeight="false" outlineLevel="0" collapsed="false">
      <c r="A798" s="10"/>
      <c r="B798" s="86"/>
      <c r="C798" s="86"/>
      <c r="D798" s="85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</row>
    <row r="799" customFormat="false" ht="15" hidden="false" customHeight="false" outlineLevel="0" collapsed="false">
      <c r="A799" s="10"/>
      <c r="B799" s="86"/>
      <c r="C799" s="86"/>
      <c r="D799" s="85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</row>
    <row r="800" customFormat="false" ht="15" hidden="false" customHeight="false" outlineLevel="0" collapsed="false">
      <c r="A800" s="10"/>
      <c r="B800" s="86"/>
      <c r="C800" s="86"/>
      <c r="D800" s="85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</row>
    <row r="801" customFormat="false" ht="15" hidden="false" customHeight="false" outlineLevel="0" collapsed="false">
      <c r="A801" s="10"/>
      <c r="B801" s="86"/>
      <c r="C801" s="86"/>
      <c r="D801" s="85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</row>
    <row r="802" customFormat="false" ht="15" hidden="false" customHeight="false" outlineLevel="0" collapsed="false">
      <c r="A802" s="10"/>
      <c r="B802" s="86"/>
      <c r="C802" s="86"/>
      <c r="D802" s="85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</row>
    <row r="803" customFormat="false" ht="15" hidden="false" customHeight="false" outlineLevel="0" collapsed="false">
      <c r="A803" s="10"/>
      <c r="B803" s="86"/>
      <c r="C803" s="86"/>
      <c r="D803" s="85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</row>
    <row r="804" customFormat="false" ht="15" hidden="false" customHeight="false" outlineLevel="0" collapsed="false">
      <c r="A804" s="10"/>
      <c r="B804" s="86"/>
      <c r="C804" s="86"/>
      <c r="D804" s="85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</row>
    <row r="805" customFormat="false" ht="15" hidden="false" customHeight="false" outlineLevel="0" collapsed="false">
      <c r="A805" s="10"/>
      <c r="B805" s="86"/>
      <c r="C805" s="86"/>
      <c r="D805" s="85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</row>
    <row r="806" customFormat="false" ht="15" hidden="false" customHeight="false" outlineLevel="0" collapsed="false">
      <c r="A806" s="10"/>
      <c r="B806" s="86"/>
      <c r="C806" s="86"/>
      <c r="D806" s="85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</row>
    <row r="807" customFormat="false" ht="15" hidden="false" customHeight="false" outlineLevel="0" collapsed="false">
      <c r="A807" s="10"/>
      <c r="B807" s="86"/>
      <c r="C807" s="86"/>
      <c r="D807" s="85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</row>
    <row r="808" customFormat="false" ht="15" hidden="false" customHeight="false" outlineLevel="0" collapsed="false">
      <c r="A808" s="10"/>
      <c r="B808" s="86"/>
      <c r="C808" s="86"/>
      <c r="D808" s="85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</row>
    <row r="809" customFormat="false" ht="15" hidden="false" customHeight="false" outlineLevel="0" collapsed="false">
      <c r="A809" s="10"/>
      <c r="B809" s="86"/>
      <c r="C809" s="86"/>
      <c r="D809" s="85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</row>
    <row r="810" customFormat="false" ht="15" hidden="false" customHeight="false" outlineLevel="0" collapsed="false">
      <c r="A810" s="10"/>
      <c r="B810" s="86"/>
      <c r="C810" s="86"/>
      <c r="D810" s="85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</row>
    <row r="811" customFormat="false" ht="15" hidden="false" customHeight="false" outlineLevel="0" collapsed="false">
      <c r="A811" s="10"/>
      <c r="B811" s="86"/>
      <c r="C811" s="86"/>
      <c r="D811" s="85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</row>
    <row r="812" customFormat="false" ht="15" hidden="false" customHeight="false" outlineLevel="0" collapsed="false">
      <c r="A812" s="10"/>
      <c r="B812" s="86"/>
      <c r="C812" s="86"/>
      <c r="D812" s="85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</row>
    <row r="813" customFormat="false" ht="15" hidden="false" customHeight="false" outlineLevel="0" collapsed="false">
      <c r="A813" s="10"/>
      <c r="B813" s="86"/>
      <c r="C813" s="86"/>
      <c r="D813" s="85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</row>
    <row r="814" customFormat="false" ht="15" hidden="false" customHeight="false" outlineLevel="0" collapsed="false">
      <c r="A814" s="10"/>
      <c r="B814" s="86"/>
      <c r="C814" s="86"/>
      <c r="D814" s="85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</row>
    <row r="815" customFormat="false" ht="15" hidden="false" customHeight="false" outlineLevel="0" collapsed="false">
      <c r="A815" s="10"/>
      <c r="B815" s="86"/>
      <c r="C815" s="86"/>
      <c r="D815" s="85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</row>
    <row r="816" customFormat="false" ht="15" hidden="false" customHeight="false" outlineLevel="0" collapsed="false">
      <c r="A816" s="10"/>
      <c r="B816" s="86"/>
      <c r="C816" s="86"/>
      <c r="D816" s="85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</row>
    <row r="817" customFormat="false" ht="15" hidden="false" customHeight="false" outlineLevel="0" collapsed="false">
      <c r="A817" s="10"/>
      <c r="B817" s="86"/>
      <c r="C817" s="86"/>
      <c r="D817" s="85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</row>
    <row r="818" customFormat="false" ht="15" hidden="false" customHeight="false" outlineLevel="0" collapsed="false">
      <c r="A818" s="10"/>
      <c r="B818" s="86"/>
      <c r="C818" s="86"/>
      <c r="D818" s="85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</row>
    <row r="819" customFormat="false" ht="15" hidden="false" customHeight="false" outlineLevel="0" collapsed="false">
      <c r="A819" s="10"/>
      <c r="B819" s="86"/>
      <c r="C819" s="86"/>
      <c r="D819" s="85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</row>
    <row r="820" customFormat="false" ht="15" hidden="false" customHeight="false" outlineLevel="0" collapsed="false">
      <c r="A820" s="10"/>
      <c r="B820" s="86"/>
      <c r="C820" s="86"/>
      <c r="D820" s="85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</row>
    <row r="821" customFormat="false" ht="15" hidden="false" customHeight="false" outlineLevel="0" collapsed="false">
      <c r="A821" s="10"/>
      <c r="B821" s="86"/>
      <c r="C821" s="86"/>
      <c r="D821" s="85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</row>
    <row r="822" customFormat="false" ht="15" hidden="false" customHeight="false" outlineLevel="0" collapsed="false">
      <c r="A822" s="10"/>
      <c r="B822" s="86"/>
      <c r="C822" s="86"/>
      <c r="D822" s="85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</row>
    <row r="823" customFormat="false" ht="15" hidden="false" customHeight="false" outlineLevel="0" collapsed="false">
      <c r="A823" s="10"/>
      <c r="B823" s="86"/>
      <c r="C823" s="86"/>
      <c r="D823" s="85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</row>
    <row r="824" customFormat="false" ht="15" hidden="false" customHeight="false" outlineLevel="0" collapsed="false">
      <c r="A824" s="10"/>
      <c r="B824" s="86"/>
      <c r="C824" s="86"/>
      <c r="D824" s="85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</row>
    <row r="825" customFormat="false" ht="15" hidden="false" customHeight="false" outlineLevel="0" collapsed="false">
      <c r="A825" s="10"/>
      <c r="B825" s="86"/>
      <c r="C825" s="86"/>
      <c r="D825" s="85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</row>
    <row r="826" customFormat="false" ht="15" hidden="false" customHeight="false" outlineLevel="0" collapsed="false">
      <c r="A826" s="10"/>
      <c r="B826" s="86"/>
      <c r="C826" s="86"/>
      <c r="D826" s="85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</row>
    <row r="827" customFormat="false" ht="15" hidden="false" customHeight="false" outlineLevel="0" collapsed="false">
      <c r="A827" s="10"/>
      <c r="B827" s="86"/>
      <c r="C827" s="86"/>
      <c r="D827" s="85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</row>
    <row r="828" customFormat="false" ht="15" hidden="false" customHeight="false" outlineLevel="0" collapsed="false">
      <c r="A828" s="10"/>
      <c r="B828" s="86"/>
      <c r="C828" s="86"/>
      <c r="D828" s="85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</row>
    <row r="829" customFormat="false" ht="15" hidden="false" customHeight="false" outlineLevel="0" collapsed="false">
      <c r="A829" s="10"/>
      <c r="B829" s="86"/>
      <c r="C829" s="86"/>
      <c r="D829" s="85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</row>
    <row r="830" customFormat="false" ht="15" hidden="false" customHeight="false" outlineLevel="0" collapsed="false">
      <c r="A830" s="10"/>
      <c r="B830" s="86"/>
      <c r="C830" s="86"/>
      <c r="D830" s="85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</row>
    <row r="831" customFormat="false" ht="15" hidden="false" customHeight="false" outlineLevel="0" collapsed="false">
      <c r="A831" s="10"/>
      <c r="B831" s="86"/>
      <c r="C831" s="86"/>
      <c r="D831" s="85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</row>
    <row r="832" customFormat="false" ht="15" hidden="false" customHeight="false" outlineLevel="0" collapsed="false">
      <c r="A832" s="10"/>
      <c r="B832" s="86"/>
      <c r="C832" s="86"/>
      <c r="D832" s="85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</row>
    <row r="833" customFormat="false" ht="15" hidden="false" customHeight="false" outlineLevel="0" collapsed="false">
      <c r="A833" s="10"/>
      <c r="B833" s="86"/>
      <c r="C833" s="86"/>
      <c r="D833" s="85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</row>
    <row r="834" customFormat="false" ht="15" hidden="false" customHeight="false" outlineLevel="0" collapsed="false">
      <c r="A834" s="10"/>
      <c r="B834" s="86"/>
      <c r="C834" s="86"/>
      <c r="D834" s="85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</row>
    <row r="835" customFormat="false" ht="15" hidden="false" customHeight="false" outlineLevel="0" collapsed="false">
      <c r="A835" s="10"/>
      <c r="B835" s="86"/>
      <c r="C835" s="86"/>
      <c r="D835" s="85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</row>
    <row r="836" customFormat="false" ht="15" hidden="false" customHeight="false" outlineLevel="0" collapsed="false">
      <c r="A836" s="10"/>
      <c r="B836" s="86"/>
      <c r="C836" s="86"/>
      <c r="D836" s="85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</row>
    <row r="837" customFormat="false" ht="15" hidden="false" customHeight="false" outlineLevel="0" collapsed="false">
      <c r="A837" s="10"/>
      <c r="B837" s="86"/>
      <c r="C837" s="86"/>
      <c r="D837" s="85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</row>
    <row r="838" customFormat="false" ht="15" hidden="false" customHeight="false" outlineLevel="0" collapsed="false">
      <c r="A838" s="10"/>
      <c r="B838" s="86"/>
      <c r="C838" s="86"/>
      <c r="D838" s="85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</row>
    <row r="839" customFormat="false" ht="15" hidden="false" customHeight="false" outlineLevel="0" collapsed="false">
      <c r="A839" s="10"/>
      <c r="B839" s="86"/>
      <c r="C839" s="86"/>
      <c r="D839" s="85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</row>
    <row r="840" customFormat="false" ht="15" hidden="false" customHeight="false" outlineLevel="0" collapsed="false">
      <c r="A840" s="10"/>
      <c r="B840" s="86"/>
      <c r="C840" s="86"/>
      <c r="D840" s="85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</row>
    <row r="841" customFormat="false" ht="15" hidden="false" customHeight="false" outlineLevel="0" collapsed="false">
      <c r="A841" s="10"/>
      <c r="B841" s="86"/>
      <c r="C841" s="86"/>
      <c r="D841" s="85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</row>
    <row r="842" customFormat="false" ht="15" hidden="false" customHeight="false" outlineLevel="0" collapsed="false">
      <c r="A842" s="10"/>
      <c r="B842" s="86"/>
      <c r="C842" s="86"/>
      <c r="D842" s="85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</row>
    <row r="843" customFormat="false" ht="15" hidden="false" customHeight="false" outlineLevel="0" collapsed="false">
      <c r="A843" s="10"/>
      <c r="B843" s="86"/>
      <c r="C843" s="86"/>
      <c r="D843" s="85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</row>
    <row r="844" customFormat="false" ht="15" hidden="false" customHeight="false" outlineLevel="0" collapsed="false">
      <c r="A844" s="10"/>
      <c r="B844" s="86"/>
      <c r="C844" s="86"/>
      <c r="D844" s="85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</row>
    <row r="845" customFormat="false" ht="15" hidden="false" customHeight="false" outlineLevel="0" collapsed="false">
      <c r="A845" s="10"/>
      <c r="B845" s="86"/>
      <c r="C845" s="86"/>
      <c r="D845" s="85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</row>
    <row r="846" customFormat="false" ht="15" hidden="false" customHeight="false" outlineLevel="0" collapsed="false">
      <c r="A846" s="10"/>
      <c r="B846" s="86"/>
      <c r="C846" s="86"/>
      <c r="D846" s="85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</row>
    <row r="847" customFormat="false" ht="15" hidden="false" customHeight="false" outlineLevel="0" collapsed="false">
      <c r="A847" s="10"/>
      <c r="B847" s="86"/>
      <c r="C847" s="86"/>
      <c r="D847" s="85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</row>
    <row r="848" customFormat="false" ht="15" hidden="false" customHeight="false" outlineLevel="0" collapsed="false">
      <c r="A848" s="10"/>
      <c r="B848" s="86"/>
      <c r="C848" s="86"/>
      <c r="D848" s="85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</row>
    <row r="849" customFormat="false" ht="15" hidden="false" customHeight="false" outlineLevel="0" collapsed="false">
      <c r="A849" s="10"/>
      <c r="B849" s="86"/>
      <c r="C849" s="86"/>
      <c r="D849" s="85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</row>
    <row r="850" customFormat="false" ht="15" hidden="false" customHeight="false" outlineLevel="0" collapsed="false">
      <c r="A850" s="10"/>
      <c r="B850" s="86"/>
      <c r="C850" s="86"/>
      <c r="D850" s="85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</row>
    <row r="851" customFormat="false" ht="15" hidden="false" customHeight="false" outlineLevel="0" collapsed="false">
      <c r="A851" s="10"/>
      <c r="B851" s="86"/>
      <c r="C851" s="86"/>
      <c r="D851" s="85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</row>
    <row r="852" customFormat="false" ht="15" hidden="false" customHeight="false" outlineLevel="0" collapsed="false">
      <c r="A852" s="10"/>
      <c r="B852" s="86"/>
      <c r="C852" s="86"/>
      <c r="D852" s="85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</row>
    <row r="853" customFormat="false" ht="15" hidden="false" customHeight="false" outlineLevel="0" collapsed="false">
      <c r="A853" s="10"/>
      <c r="B853" s="86"/>
      <c r="C853" s="86"/>
      <c r="D853" s="85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</row>
    <row r="854" customFormat="false" ht="15" hidden="false" customHeight="false" outlineLevel="0" collapsed="false">
      <c r="A854" s="10"/>
      <c r="B854" s="86"/>
      <c r="C854" s="86"/>
      <c r="D854" s="85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</row>
    <row r="855" customFormat="false" ht="15" hidden="false" customHeight="false" outlineLevel="0" collapsed="false">
      <c r="A855" s="10"/>
      <c r="B855" s="86"/>
      <c r="C855" s="86"/>
      <c r="D855" s="85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</row>
    <row r="856" customFormat="false" ht="15" hidden="false" customHeight="false" outlineLevel="0" collapsed="false">
      <c r="A856" s="10"/>
      <c r="B856" s="86"/>
      <c r="C856" s="86"/>
      <c r="D856" s="85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</row>
    <row r="857" customFormat="false" ht="15" hidden="false" customHeight="false" outlineLevel="0" collapsed="false">
      <c r="A857" s="10"/>
      <c r="B857" s="86"/>
      <c r="C857" s="86"/>
      <c r="D857" s="85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</row>
    <row r="858" customFormat="false" ht="15" hidden="false" customHeight="false" outlineLevel="0" collapsed="false">
      <c r="A858" s="10"/>
      <c r="B858" s="86"/>
      <c r="C858" s="86"/>
      <c r="D858" s="85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</row>
    <row r="859" customFormat="false" ht="15" hidden="false" customHeight="false" outlineLevel="0" collapsed="false">
      <c r="A859" s="10"/>
      <c r="B859" s="86"/>
      <c r="C859" s="86"/>
      <c r="D859" s="85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</row>
    <row r="860" customFormat="false" ht="15" hidden="false" customHeight="false" outlineLevel="0" collapsed="false">
      <c r="A860" s="10"/>
      <c r="B860" s="86"/>
      <c r="C860" s="86"/>
      <c r="D860" s="85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</row>
    <row r="861" customFormat="false" ht="15" hidden="false" customHeight="false" outlineLevel="0" collapsed="false">
      <c r="A861" s="10"/>
      <c r="B861" s="86"/>
      <c r="C861" s="86"/>
      <c r="D861" s="85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</row>
    <row r="862" customFormat="false" ht="15" hidden="false" customHeight="false" outlineLevel="0" collapsed="false">
      <c r="A862" s="10"/>
      <c r="B862" s="86"/>
      <c r="C862" s="86"/>
      <c r="D862" s="85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</row>
    <row r="863" customFormat="false" ht="15" hidden="false" customHeight="false" outlineLevel="0" collapsed="false">
      <c r="A863" s="10"/>
      <c r="B863" s="86"/>
      <c r="C863" s="86"/>
      <c r="D863" s="85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</row>
    <row r="864" customFormat="false" ht="15" hidden="false" customHeight="false" outlineLevel="0" collapsed="false">
      <c r="A864" s="10"/>
      <c r="B864" s="86"/>
      <c r="C864" s="86"/>
      <c r="D864" s="85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</row>
    <row r="865" customFormat="false" ht="15" hidden="false" customHeight="false" outlineLevel="0" collapsed="false">
      <c r="A865" s="10"/>
      <c r="B865" s="86"/>
      <c r="C865" s="86"/>
      <c r="D865" s="85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</row>
    <row r="866" customFormat="false" ht="15" hidden="false" customHeight="false" outlineLevel="0" collapsed="false">
      <c r="A866" s="10"/>
      <c r="B866" s="86"/>
      <c r="C866" s="86"/>
      <c r="D866" s="85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</row>
    <row r="867" customFormat="false" ht="15" hidden="false" customHeight="false" outlineLevel="0" collapsed="false">
      <c r="A867" s="10"/>
      <c r="B867" s="86"/>
      <c r="C867" s="86"/>
      <c r="D867" s="85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</row>
    <row r="868" customFormat="false" ht="15" hidden="false" customHeight="false" outlineLevel="0" collapsed="false">
      <c r="A868" s="10"/>
      <c r="B868" s="86"/>
      <c r="C868" s="86"/>
      <c r="D868" s="85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</row>
    <row r="869" customFormat="false" ht="15" hidden="false" customHeight="false" outlineLevel="0" collapsed="false">
      <c r="A869" s="10"/>
      <c r="B869" s="86"/>
      <c r="C869" s="86"/>
      <c r="D869" s="85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</row>
    <row r="870" customFormat="false" ht="15" hidden="false" customHeight="false" outlineLevel="0" collapsed="false">
      <c r="A870" s="10"/>
      <c r="B870" s="86"/>
      <c r="C870" s="86"/>
      <c r="D870" s="85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</row>
    <row r="871" customFormat="false" ht="15" hidden="false" customHeight="false" outlineLevel="0" collapsed="false">
      <c r="A871" s="10"/>
      <c r="B871" s="86"/>
      <c r="C871" s="86"/>
      <c r="D871" s="85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</row>
    <row r="872" customFormat="false" ht="15" hidden="false" customHeight="false" outlineLevel="0" collapsed="false">
      <c r="A872" s="10"/>
      <c r="B872" s="86"/>
      <c r="C872" s="86"/>
      <c r="D872" s="85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</row>
    <row r="873" customFormat="false" ht="15" hidden="false" customHeight="false" outlineLevel="0" collapsed="false">
      <c r="A873" s="10"/>
      <c r="B873" s="86"/>
      <c r="C873" s="86"/>
      <c r="D873" s="85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</row>
    <row r="874" customFormat="false" ht="15" hidden="false" customHeight="false" outlineLevel="0" collapsed="false">
      <c r="A874" s="10"/>
      <c r="B874" s="86"/>
      <c r="C874" s="86"/>
      <c r="D874" s="85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</row>
    <row r="875" customFormat="false" ht="15" hidden="false" customHeight="false" outlineLevel="0" collapsed="false">
      <c r="A875" s="10"/>
      <c r="B875" s="86"/>
      <c r="C875" s="86"/>
      <c r="D875" s="85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</row>
    <row r="876" customFormat="false" ht="15" hidden="false" customHeight="false" outlineLevel="0" collapsed="false">
      <c r="A876" s="10"/>
      <c r="B876" s="86"/>
      <c r="C876" s="86"/>
      <c r="D876" s="85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</row>
    <row r="877" customFormat="false" ht="15" hidden="false" customHeight="false" outlineLevel="0" collapsed="false">
      <c r="A877" s="10"/>
      <c r="B877" s="86"/>
      <c r="C877" s="86"/>
      <c r="D877" s="85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</row>
    <row r="878" customFormat="false" ht="15" hidden="false" customHeight="false" outlineLevel="0" collapsed="false">
      <c r="A878" s="10"/>
      <c r="B878" s="86"/>
      <c r="C878" s="86"/>
      <c r="D878" s="85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</row>
    <row r="879" customFormat="false" ht="15" hidden="false" customHeight="false" outlineLevel="0" collapsed="false">
      <c r="A879" s="10"/>
      <c r="B879" s="86"/>
      <c r="C879" s="86"/>
      <c r="D879" s="85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</row>
    <row r="880" customFormat="false" ht="15" hidden="false" customHeight="false" outlineLevel="0" collapsed="false">
      <c r="A880" s="10"/>
      <c r="B880" s="86"/>
      <c r="C880" s="86"/>
      <c r="D880" s="85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</row>
    <row r="881" customFormat="false" ht="15" hidden="false" customHeight="false" outlineLevel="0" collapsed="false">
      <c r="A881" s="10"/>
      <c r="B881" s="86"/>
      <c r="C881" s="86"/>
      <c r="D881" s="85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</row>
    <row r="882" customFormat="false" ht="15" hidden="false" customHeight="false" outlineLevel="0" collapsed="false">
      <c r="A882" s="10"/>
      <c r="B882" s="86"/>
      <c r="C882" s="86"/>
      <c r="D882" s="85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</row>
    <row r="883" customFormat="false" ht="15" hidden="false" customHeight="false" outlineLevel="0" collapsed="false">
      <c r="A883" s="10"/>
      <c r="B883" s="86"/>
      <c r="C883" s="86"/>
      <c r="D883" s="85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</row>
    <row r="884" customFormat="false" ht="15" hidden="false" customHeight="false" outlineLevel="0" collapsed="false">
      <c r="A884" s="10"/>
      <c r="B884" s="86"/>
      <c r="C884" s="86"/>
      <c r="D884" s="85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</row>
    <row r="885" customFormat="false" ht="15" hidden="false" customHeight="false" outlineLevel="0" collapsed="false">
      <c r="A885" s="10"/>
      <c r="B885" s="86"/>
      <c r="C885" s="86"/>
      <c r="D885" s="85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</row>
    <row r="886" customFormat="false" ht="15" hidden="false" customHeight="false" outlineLevel="0" collapsed="false">
      <c r="A886" s="10"/>
      <c r="B886" s="86"/>
      <c r="C886" s="86"/>
      <c r="D886" s="85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</row>
    <row r="887" customFormat="false" ht="15" hidden="false" customHeight="false" outlineLevel="0" collapsed="false">
      <c r="A887" s="10"/>
      <c r="B887" s="86"/>
      <c r="C887" s="86"/>
      <c r="D887" s="85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</row>
    <row r="888" customFormat="false" ht="15" hidden="false" customHeight="false" outlineLevel="0" collapsed="false">
      <c r="A888" s="10"/>
      <c r="B888" s="86"/>
      <c r="C888" s="86"/>
      <c r="D888" s="85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</row>
    <row r="889" customFormat="false" ht="15" hidden="false" customHeight="false" outlineLevel="0" collapsed="false">
      <c r="A889" s="10"/>
      <c r="B889" s="86"/>
      <c r="C889" s="86"/>
      <c r="D889" s="85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</row>
    <row r="890" customFormat="false" ht="15" hidden="false" customHeight="false" outlineLevel="0" collapsed="false">
      <c r="A890" s="10"/>
      <c r="B890" s="86"/>
      <c r="C890" s="86"/>
      <c r="D890" s="85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</row>
    <row r="891" customFormat="false" ht="15" hidden="false" customHeight="false" outlineLevel="0" collapsed="false">
      <c r="A891" s="10"/>
      <c r="B891" s="86"/>
      <c r="C891" s="86"/>
      <c r="D891" s="85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</row>
    <row r="892" customFormat="false" ht="15" hidden="false" customHeight="false" outlineLevel="0" collapsed="false">
      <c r="A892" s="10"/>
      <c r="B892" s="86"/>
      <c r="C892" s="86"/>
      <c r="D892" s="85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</row>
    <row r="893" customFormat="false" ht="15" hidden="false" customHeight="false" outlineLevel="0" collapsed="false">
      <c r="A893" s="10"/>
      <c r="B893" s="86"/>
      <c r="C893" s="86"/>
      <c r="D893" s="85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</row>
    <row r="894" customFormat="false" ht="15" hidden="false" customHeight="false" outlineLevel="0" collapsed="false">
      <c r="A894" s="10"/>
      <c r="B894" s="86"/>
      <c r="C894" s="86"/>
      <c r="D894" s="85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</row>
    <row r="895" customFormat="false" ht="15" hidden="false" customHeight="false" outlineLevel="0" collapsed="false">
      <c r="A895" s="10"/>
      <c r="B895" s="86"/>
      <c r="C895" s="86"/>
      <c r="D895" s="85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</row>
    <row r="896" customFormat="false" ht="15" hidden="false" customHeight="false" outlineLevel="0" collapsed="false">
      <c r="A896" s="10"/>
      <c r="B896" s="86"/>
      <c r="C896" s="86"/>
      <c r="D896" s="85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</row>
    <row r="897" customFormat="false" ht="15" hidden="false" customHeight="false" outlineLevel="0" collapsed="false">
      <c r="A897" s="10"/>
      <c r="B897" s="86"/>
      <c r="C897" s="86"/>
      <c r="D897" s="85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</row>
    <row r="898" customFormat="false" ht="15" hidden="false" customHeight="false" outlineLevel="0" collapsed="false">
      <c r="A898" s="10"/>
      <c r="B898" s="86"/>
      <c r="C898" s="86"/>
      <c r="D898" s="85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</row>
    <row r="899" customFormat="false" ht="15" hidden="false" customHeight="false" outlineLevel="0" collapsed="false">
      <c r="A899" s="10"/>
      <c r="B899" s="86"/>
      <c r="C899" s="86"/>
      <c r="D899" s="85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</row>
    <row r="900" customFormat="false" ht="15" hidden="false" customHeight="false" outlineLevel="0" collapsed="false">
      <c r="A900" s="10"/>
      <c r="B900" s="86"/>
      <c r="C900" s="86"/>
      <c r="D900" s="85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</row>
    <row r="901" customFormat="false" ht="15" hidden="false" customHeight="false" outlineLevel="0" collapsed="false">
      <c r="A901" s="10"/>
      <c r="B901" s="86"/>
      <c r="C901" s="86"/>
      <c r="D901" s="85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</row>
    <row r="902" customFormat="false" ht="15" hidden="false" customHeight="false" outlineLevel="0" collapsed="false">
      <c r="A902" s="10"/>
      <c r="B902" s="86"/>
      <c r="C902" s="86"/>
      <c r="D902" s="85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</row>
    <row r="903" customFormat="false" ht="15" hidden="false" customHeight="false" outlineLevel="0" collapsed="false">
      <c r="A903" s="10"/>
      <c r="B903" s="86"/>
      <c r="C903" s="86"/>
      <c r="D903" s="85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</row>
    <row r="904" customFormat="false" ht="15" hidden="false" customHeight="false" outlineLevel="0" collapsed="false">
      <c r="A904" s="10"/>
      <c r="B904" s="86"/>
      <c r="C904" s="86"/>
      <c r="D904" s="85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</row>
    <row r="905" customFormat="false" ht="15" hidden="false" customHeight="false" outlineLevel="0" collapsed="false">
      <c r="A905" s="10"/>
      <c r="B905" s="86"/>
      <c r="C905" s="86"/>
      <c r="D905" s="85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</row>
    <row r="906" customFormat="false" ht="15" hidden="false" customHeight="false" outlineLevel="0" collapsed="false">
      <c r="A906" s="10"/>
      <c r="B906" s="86"/>
      <c r="C906" s="86"/>
      <c r="D906" s="85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</row>
    <row r="907" customFormat="false" ht="15" hidden="false" customHeight="false" outlineLevel="0" collapsed="false">
      <c r="A907" s="10"/>
      <c r="B907" s="86"/>
      <c r="C907" s="86"/>
      <c r="D907" s="85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</row>
    <row r="908" customFormat="false" ht="15" hidden="false" customHeight="false" outlineLevel="0" collapsed="false">
      <c r="A908" s="10"/>
      <c r="B908" s="86"/>
      <c r="C908" s="86"/>
      <c r="D908" s="85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</row>
    <row r="909" customFormat="false" ht="15" hidden="false" customHeight="false" outlineLevel="0" collapsed="false">
      <c r="A909" s="10"/>
      <c r="B909" s="86"/>
      <c r="C909" s="86"/>
      <c r="D909" s="85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</row>
    <row r="910" customFormat="false" ht="15" hidden="false" customHeight="false" outlineLevel="0" collapsed="false">
      <c r="A910" s="10"/>
      <c r="B910" s="86"/>
      <c r="C910" s="86"/>
      <c r="D910" s="85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</row>
    <row r="911" customFormat="false" ht="15" hidden="false" customHeight="false" outlineLevel="0" collapsed="false">
      <c r="A911" s="10"/>
      <c r="B911" s="86"/>
      <c r="C911" s="86"/>
      <c r="D911" s="85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</row>
    <row r="912" customFormat="false" ht="15" hidden="false" customHeight="false" outlineLevel="0" collapsed="false">
      <c r="A912" s="10"/>
      <c r="B912" s="86"/>
      <c r="C912" s="86"/>
      <c r="D912" s="85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</row>
    <row r="913" customFormat="false" ht="15" hidden="false" customHeight="false" outlineLevel="0" collapsed="false">
      <c r="A913" s="10"/>
      <c r="B913" s="86"/>
      <c r="C913" s="86"/>
      <c r="D913" s="85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</row>
    <row r="914" customFormat="false" ht="15" hidden="false" customHeight="false" outlineLevel="0" collapsed="false">
      <c r="A914" s="10"/>
      <c r="B914" s="86"/>
      <c r="C914" s="86"/>
      <c r="D914" s="85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</row>
    <row r="915" customFormat="false" ht="15" hidden="false" customHeight="false" outlineLevel="0" collapsed="false">
      <c r="A915" s="10"/>
      <c r="B915" s="86"/>
      <c r="C915" s="86"/>
      <c r="D915" s="85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</row>
    <row r="916" customFormat="false" ht="15" hidden="false" customHeight="false" outlineLevel="0" collapsed="false">
      <c r="A916" s="10"/>
      <c r="B916" s="86"/>
      <c r="C916" s="86"/>
      <c r="D916" s="85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</row>
    <row r="917" customFormat="false" ht="15" hidden="false" customHeight="false" outlineLevel="0" collapsed="false">
      <c r="A917" s="10"/>
      <c r="B917" s="86"/>
      <c r="C917" s="86"/>
      <c r="D917" s="85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</row>
    <row r="918" customFormat="false" ht="15" hidden="false" customHeight="false" outlineLevel="0" collapsed="false">
      <c r="A918" s="10"/>
      <c r="B918" s="86"/>
      <c r="C918" s="86"/>
      <c r="D918" s="85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</row>
    <row r="919" customFormat="false" ht="15" hidden="false" customHeight="false" outlineLevel="0" collapsed="false">
      <c r="A919" s="10"/>
      <c r="B919" s="86"/>
      <c r="C919" s="86"/>
      <c r="D919" s="85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</row>
    <row r="920" customFormat="false" ht="15" hidden="false" customHeight="false" outlineLevel="0" collapsed="false">
      <c r="A920" s="10"/>
      <c r="B920" s="86"/>
      <c r="C920" s="86"/>
      <c r="D920" s="85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</row>
    <row r="921" customFormat="false" ht="15" hidden="false" customHeight="false" outlineLevel="0" collapsed="false">
      <c r="A921" s="10"/>
      <c r="B921" s="86"/>
      <c r="C921" s="86"/>
      <c r="D921" s="85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</row>
    <row r="922" customFormat="false" ht="15" hidden="false" customHeight="false" outlineLevel="0" collapsed="false">
      <c r="A922" s="10"/>
      <c r="B922" s="86"/>
      <c r="C922" s="86"/>
      <c r="D922" s="85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</row>
    <row r="923" customFormat="false" ht="15" hidden="false" customHeight="false" outlineLevel="0" collapsed="false">
      <c r="A923" s="10"/>
      <c r="B923" s="86"/>
      <c r="C923" s="86"/>
      <c r="D923" s="85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</row>
    <row r="924" customFormat="false" ht="15" hidden="false" customHeight="false" outlineLevel="0" collapsed="false">
      <c r="A924" s="10"/>
      <c r="B924" s="86"/>
      <c r="C924" s="86"/>
      <c r="D924" s="85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</row>
    <row r="925" customFormat="false" ht="15" hidden="false" customHeight="false" outlineLevel="0" collapsed="false">
      <c r="A925" s="10"/>
      <c r="B925" s="86"/>
      <c r="C925" s="86"/>
      <c r="D925" s="85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</row>
    <row r="926" customFormat="false" ht="15" hidden="false" customHeight="false" outlineLevel="0" collapsed="false">
      <c r="A926" s="10"/>
      <c r="B926" s="86"/>
      <c r="C926" s="86"/>
      <c r="D926" s="85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</row>
    <row r="927" customFormat="false" ht="15" hidden="false" customHeight="false" outlineLevel="0" collapsed="false">
      <c r="A927" s="10"/>
      <c r="B927" s="86"/>
      <c r="C927" s="86"/>
      <c r="D927" s="85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</row>
    <row r="928" customFormat="false" ht="15" hidden="false" customHeight="false" outlineLevel="0" collapsed="false">
      <c r="A928" s="10"/>
      <c r="B928" s="86"/>
      <c r="C928" s="86"/>
      <c r="D928" s="85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</row>
    <row r="929" customFormat="false" ht="15" hidden="false" customHeight="false" outlineLevel="0" collapsed="false">
      <c r="A929" s="10"/>
      <c r="B929" s="86"/>
      <c r="C929" s="86"/>
      <c r="D929" s="85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</row>
    <row r="930" customFormat="false" ht="15" hidden="false" customHeight="false" outlineLevel="0" collapsed="false">
      <c r="A930" s="10"/>
      <c r="B930" s="86"/>
      <c r="C930" s="86"/>
      <c r="D930" s="85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</row>
    <row r="931" customFormat="false" ht="15" hidden="false" customHeight="false" outlineLevel="0" collapsed="false">
      <c r="A931" s="10"/>
      <c r="B931" s="86"/>
      <c r="C931" s="86"/>
      <c r="D931" s="85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</row>
    <row r="932" customFormat="false" ht="15" hidden="false" customHeight="false" outlineLevel="0" collapsed="false">
      <c r="A932" s="10"/>
      <c r="B932" s="86"/>
      <c r="C932" s="86"/>
      <c r="D932" s="85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</row>
    <row r="933" customFormat="false" ht="15" hidden="false" customHeight="false" outlineLevel="0" collapsed="false">
      <c r="A933" s="10"/>
      <c r="B933" s="86"/>
      <c r="C933" s="86"/>
      <c r="D933" s="85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</row>
    <row r="934" customFormat="false" ht="15" hidden="false" customHeight="false" outlineLevel="0" collapsed="false">
      <c r="A934" s="10"/>
      <c r="B934" s="86"/>
      <c r="C934" s="86"/>
      <c r="D934" s="85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</row>
    <row r="935" customFormat="false" ht="15" hidden="false" customHeight="false" outlineLevel="0" collapsed="false">
      <c r="A935" s="10"/>
      <c r="B935" s="86"/>
      <c r="C935" s="86"/>
      <c r="D935" s="85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</row>
    <row r="936" customFormat="false" ht="15" hidden="false" customHeight="false" outlineLevel="0" collapsed="false">
      <c r="A936" s="10"/>
      <c r="B936" s="86"/>
      <c r="C936" s="86"/>
      <c r="D936" s="85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</row>
    <row r="937" customFormat="false" ht="15" hidden="false" customHeight="false" outlineLevel="0" collapsed="false">
      <c r="A937" s="10"/>
      <c r="B937" s="86"/>
      <c r="C937" s="86"/>
      <c r="D937" s="85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</row>
    <row r="938" customFormat="false" ht="15" hidden="false" customHeight="false" outlineLevel="0" collapsed="false">
      <c r="A938" s="10"/>
      <c r="B938" s="86"/>
      <c r="C938" s="86"/>
      <c r="D938" s="85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</row>
    <row r="939" customFormat="false" ht="15" hidden="false" customHeight="false" outlineLevel="0" collapsed="false">
      <c r="A939" s="10"/>
      <c r="B939" s="86"/>
      <c r="C939" s="86"/>
      <c r="D939" s="85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</row>
    <row r="940" customFormat="false" ht="15" hidden="false" customHeight="false" outlineLevel="0" collapsed="false">
      <c r="A940" s="10"/>
      <c r="B940" s="86"/>
      <c r="C940" s="86"/>
      <c r="D940" s="85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</row>
    <row r="941" customFormat="false" ht="15" hidden="false" customHeight="false" outlineLevel="0" collapsed="false">
      <c r="A941" s="10"/>
      <c r="B941" s="86"/>
      <c r="C941" s="86"/>
      <c r="D941" s="85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</row>
    <row r="942" customFormat="false" ht="15" hidden="false" customHeight="false" outlineLevel="0" collapsed="false">
      <c r="A942" s="10"/>
      <c r="B942" s="86"/>
      <c r="C942" s="86"/>
      <c r="D942" s="85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</row>
    <row r="943" customFormat="false" ht="15" hidden="false" customHeight="false" outlineLevel="0" collapsed="false">
      <c r="A943" s="10"/>
      <c r="B943" s="86"/>
      <c r="C943" s="86"/>
      <c r="D943" s="85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</row>
    <row r="944" customFormat="false" ht="15" hidden="false" customHeight="false" outlineLevel="0" collapsed="false">
      <c r="A944" s="10"/>
      <c r="B944" s="86"/>
      <c r="C944" s="86"/>
      <c r="D944" s="85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</row>
    <row r="945" customFormat="false" ht="15" hidden="false" customHeight="false" outlineLevel="0" collapsed="false">
      <c r="A945" s="10"/>
      <c r="B945" s="86"/>
      <c r="C945" s="86"/>
      <c r="D945" s="85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</row>
    <row r="946" customFormat="false" ht="15" hidden="false" customHeight="false" outlineLevel="0" collapsed="false">
      <c r="A946" s="10"/>
      <c r="B946" s="86"/>
      <c r="C946" s="86"/>
      <c r="D946" s="85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</row>
    <row r="947" customFormat="false" ht="15" hidden="false" customHeight="false" outlineLevel="0" collapsed="false">
      <c r="A947" s="10"/>
      <c r="B947" s="86"/>
      <c r="C947" s="86"/>
      <c r="D947" s="85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</row>
    <row r="948" customFormat="false" ht="15" hidden="false" customHeight="false" outlineLevel="0" collapsed="false">
      <c r="A948" s="10"/>
      <c r="B948" s="86"/>
      <c r="C948" s="86"/>
      <c r="D948" s="85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</row>
    <row r="949" customFormat="false" ht="15" hidden="false" customHeight="false" outlineLevel="0" collapsed="false">
      <c r="A949" s="10"/>
      <c r="B949" s="86"/>
      <c r="C949" s="86"/>
      <c r="D949" s="85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</row>
    <row r="950" customFormat="false" ht="15" hidden="false" customHeight="false" outlineLevel="0" collapsed="false">
      <c r="A950" s="10"/>
      <c r="B950" s="86"/>
      <c r="C950" s="86"/>
      <c r="D950" s="85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</row>
    <row r="951" customFormat="false" ht="15" hidden="false" customHeight="false" outlineLevel="0" collapsed="false">
      <c r="A951" s="10"/>
      <c r="B951" s="86"/>
      <c r="C951" s="86"/>
      <c r="D951" s="85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</row>
    <row r="952" customFormat="false" ht="15" hidden="false" customHeight="false" outlineLevel="0" collapsed="false">
      <c r="A952" s="10"/>
      <c r="B952" s="86"/>
      <c r="C952" s="86"/>
      <c r="D952" s="85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</row>
    <row r="953" customFormat="false" ht="15" hidden="false" customHeight="false" outlineLevel="0" collapsed="false">
      <c r="A953" s="10"/>
      <c r="B953" s="86"/>
      <c r="C953" s="86"/>
      <c r="D953" s="85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</row>
    <row r="954" customFormat="false" ht="15" hidden="false" customHeight="false" outlineLevel="0" collapsed="false">
      <c r="A954" s="10"/>
      <c r="B954" s="86"/>
      <c r="C954" s="86"/>
      <c r="D954" s="85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</row>
    <row r="955" customFormat="false" ht="15" hidden="false" customHeight="false" outlineLevel="0" collapsed="false">
      <c r="A955" s="10"/>
      <c r="B955" s="86"/>
      <c r="C955" s="86"/>
      <c r="D955" s="85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</row>
    <row r="956" customFormat="false" ht="15" hidden="false" customHeight="false" outlineLevel="0" collapsed="false">
      <c r="A956" s="10"/>
      <c r="B956" s="86"/>
      <c r="C956" s="86"/>
      <c r="D956" s="85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</row>
    <row r="957" customFormat="false" ht="15" hidden="false" customHeight="false" outlineLevel="0" collapsed="false">
      <c r="A957" s="10"/>
      <c r="B957" s="86"/>
      <c r="C957" s="86"/>
      <c r="D957" s="85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</row>
    <row r="958" customFormat="false" ht="15" hidden="false" customHeight="false" outlineLevel="0" collapsed="false">
      <c r="A958" s="10"/>
      <c r="B958" s="86"/>
      <c r="C958" s="86"/>
      <c r="D958" s="85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</row>
    <row r="959" customFormat="false" ht="15" hidden="false" customHeight="false" outlineLevel="0" collapsed="false">
      <c r="A959" s="10"/>
      <c r="B959" s="86"/>
      <c r="C959" s="86"/>
      <c r="D959" s="85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</row>
    <row r="960" customFormat="false" ht="15" hidden="false" customHeight="false" outlineLevel="0" collapsed="false">
      <c r="A960" s="10"/>
      <c r="B960" s="86"/>
      <c r="C960" s="86"/>
      <c r="D960" s="85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</row>
    <row r="961" customFormat="false" ht="15" hidden="false" customHeight="false" outlineLevel="0" collapsed="false">
      <c r="A961" s="10"/>
      <c r="B961" s="86"/>
      <c r="C961" s="86"/>
      <c r="D961" s="85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</row>
    <row r="962" customFormat="false" ht="15" hidden="false" customHeight="false" outlineLevel="0" collapsed="false">
      <c r="A962" s="10"/>
      <c r="B962" s="86"/>
      <c r="C962" s="86"/>
      <c r="D962" s="85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</row>
    <row r="963" customFormat="false" ht="15" hidden="false" customHeight="false" outlineLevel="0" collapsed="false">
      <c r="A963" s="10"/>
      <c r="B963" s="86"/>
      <c r="C963" s="86"/>
      <c r="D963" s="85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</row>
    <row r="964" customFormat="false" ht="15" hidden="false" customHeight="false" outlineLevel="0" collapsed="false">
      <c r="A964" s="10"/>
      <c r="B964" s="86"/>
      <c r="C964" s="86"/>
      <c r="D964" s="85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</row>
    <row r="965" customFormat="false" ht="15" hidden="false" customHeight="false" outlineLevel="0" collapsed="false">
      <c r="A965" s="10"/>
      <c r="B965" s="86"/>
      <c r="C965" s="86"/>
      <c r="D965" s="85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</row>
    <row r="966" customFormat="false" ht="15" hidden="false" customHeight="false" outlineLevel="0" collapsed="false">
      <c r="A966" s="10"/>
      <c r="B966" s="86"/>
      <c r="C966" s="86"/>
      <c r="D966" s="85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</row>
    <row r="967" customFormat="false" ht="15" hidden="false" customHeight="false" outlineLevel="0" collapsed="false">
      <c r="A967" s="10"/>
      <c r="B967" s="86"/>
      <c r="C967" s="86"/>
      <c r="D967" s="85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</row>
    <row r="968" customFormat="false" ht="15" hidden="false" customHeight="false" outlineLevel="0" collapsed="false">
      <c r="A968" s="10"/>
      <c r="B968" s="86"/>
      <c r="C968" s="86"/>
      <c r="D968" s="85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</row>
    <row r="969" customFormat="false" ht="15" hidden="false" customHeight="false" outlineLevel="0" collapsed="false">
      <c r="A969" s="10"/>
      <c r="B969" s="86"/>
      <c r="C969" s="86"/>
      <c r="D969" s="85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</row>
    <row r="970" customFormat="false" ht="15" hidden="false" customHeight="false" outlineLevel="0" collapsed="false">
      <c r="A970" s="10"/>
      <c r="B970" s="86"/>
      <c r="C970" s="86"/>
      <c r="D970" s="85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</row>
    <row r="971" customFormat="false" ht="15" hidden="false" customHeight="false" outlineLevel="0" collapsed="false">
      <c r="A971" s="10"/>
      <c r="B971" s="86"/>
      <c r="C971" s="86"/>
      <c r="D971" s="85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</row>
    <row r="972" customFormat="false" ht="15" hidden="false" customHeight="false" outlineLevel="0" collapsed="false">
      <c r="A972" s="10"/>
      <c r="B972" s="86"/>
      <c r="C972" s="86"/>
      <c r="D972" s="85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</row>
    <row r="973" customFormat="false" ht="15" hidden="false" customHeight="false" outlineLevel="0" collapsed="false">
      <c r="A973" s="10"/>
      <c r="B973" s="86"/>
      <c r="C973" s="86"/>
      <c r="D973" s="85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</row>
    <row r="974" customFormat="false" ht="15" hidden="false" customHeight="false" outlineLevel="0" collapsed="false">
      <c r="A974" s="10"/>
      <c r="B974" s="86"/>
      <c r="C974" s="86"/>
      <c r="D974" s="85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</row>
    <row r="975" customFormat="false" ht="15" hidden="false" customHeight="false" outlineLevel="0" collapsed="false">
      <c r="A975" s="10"/>
      <c r="B975" s="86"/>
      <c r="C975" s="86"/>
      <c r="D975" s="85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</row>
    <row r="976" customFormat="false" ht="15" hidden="false" customHeight="false" outlineLevel="0" collapsed="false">
      <c r="A976" s="10"/>
      <c r="B976" s="86"/>
      <c r="C976" s="86"/>
      <c r="D976" s="85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</row>
    <row r="977" customFormat="false" ht="15" hidden="false" customHeight="false" outlineLevel="0" collapsed="false">
      <c r="A977" s="10"/>
      <c r="B977" s="86"/>
      <c r="C977" s="86"/>
      <c r="D977" s="85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</row>
    <row r="978" customFormat="false" ht="15" hidden="false" customHeight="false" outlineLevel="0" collapsed="false">
      <c r="A978" s="10"/>
      <c r="B978" s="86"/>
      <c r="C978" s="86"/>
      <c r="D978" s="85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</row>
    <row r="979" customFormat="false" ht="15" hidden="false" customHeight="false" outlineLevel="0" collapsed="false">
      <c r="A979" s="10"/>
      <c r="B979" s="86"/>
      <c r="C979" s="86"/>
      <c r="D979" s="85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</row>
    <row r="980" customFormat="false" ht="15" hidden="false" customHeight="false" outlineLevel="0" collapsed="false">
      <c r="A980" s="10"/>
      <c r="B980" s="86"/>
      <c r="C980" s="86"/>
      <c r="D980" s="85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</row>
    <row r="981" customFormat="false" ht="15" hidden="false" customHeight="false" outlineLevel="0" collapsed="false">
      <c r="A981" s="10"/>
      <c r="B981" s="86"/>
      <c r="C981" s="86"/>
      <c r="D981" s="85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</row>
    <row r="982" customFormat="false" ht="15" hidden="false" customHeight="false" outlineLevel="0" collapsed="false">
      <c r="A982" s="10"/>
      <c r="B982" s="86"/>
      <c r="C982" s="86"/>
      <c r="D982" s="85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</row>
    <row r="983" customFormat="false" ht="15" hidden="false" customHeight="false" outlineLevel="0" collapsed="false">
      <c r="A983" s="10"/>
      <c r="B983" s="86"/>
      <c r="C983" s="86"/>
      <c r="D983" s="85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</row>
    <row r="984" customFormat="false" ht="15" hidden="false" customHeight="false" outlineLevel="0" collapsed="false">
      <c r="A984" s="10"/>
      <c r="B984" s="86"/>
      <c r="C984" s="86"/>
      <c r="D984" s="85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</row>
    <row r="985" customFormat="false" ht="15" hidden="false" customHeight="false" outlineLevel="0" collapsed="false">
      <c r="A985" s="10"/>
      <c r="B985" s="86"/>
      <c r="C985" s="86"/>
      <c r="D985" s="85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</row>
    <row r="986" customFormat="false" ht="15" hidden="false" customHeight="false" outlineLevel="0" collapsed="false">
      <c r="A986" s="10"/>
      <c r="B986" s="86"/>
      <c r="C986" s="86"/>
      <c r="D986" s="85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</row>
    <row r="987" customFormat="false" ht="15" hidden="false" customHeight="false" outlineLevel="0" collapsed="false">
      <c r="A987" s="10"/>
      <c r="B987" s="86"/>
      <c r="C987" s="86"/>
      <c r="D987" s="85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</row>
    <row r="988" customFormat="false" ht="15" hidden="false" customHeight="false" outlineLevel="0" collapsed="false">
      <c r="A988" s="10"/>
      <c r="B988" s="86"/>
      <c r="C988" s="86"/>
      <c r="D988" s="85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</row>
    <row r="989" customFormat="false" ht="15" hidden="false" customHeight="false" outlineLevel="0" collapsed="false">
      <c r="A989" s="10"/>
      <c r="B989" s="86"/>
      <c r="C989" s="86"/>
      <c r="D989" s="85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</row>
    <row r="990" customFormat="false" ht="15" hidden="false" customHeight="false" outlineLevel="0" collapsed="false">
      <c r="A990" s="10"/>
      <c r="B990" s="86"/>
      <c r="C990" s="86"/>
      <c r="D990" s="85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</row>
    <row r="991" customFormat="false" ht="15" hidden="false" customHeight="false" outlineLevel="0" collapsed="false">
      <c r="A991" s="10"/>
      <c r="B991" s="86"/>
      <c r="C991" s="86"/>
      <c r="D991" s="85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</row>
    <row r="992" customFormat="false" ht="15" hidden="false" customHeight="false" outlineLevel="0" collapsed="false">
      <c r="A992" s="10"/>
      <c r="B992" s="86"/>
      <c r="C992" s="86"/>
      <c r="D992" s="85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</row>
    <row r="993" customFormat="false" ht="15" hidden="false" customHeight="false" outlineLevel="0" collapsed="false">
      <c r="A993" s="10"/>
      <c r="B993" s="86"/>
      <c r="C993" s="86"/>
      <c r="D993" s="85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</row>
    <row r="994" customFormat="false" ht="15" hidden="false" customHeight="false" outlineLevel="0" collapsed="false">
      <c r="A994" s="10"/>
      <c r="B994" s="86"/>
      <c r="C994" s="86"/>
      <c r="D994" s="85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</row>
    <row r="995" customFormat="false" ht="15" hidden="false" customHeight="false" outlineLevel="0" collapsed="false">
      <c r="A995" s="10"/>
      <c r="B995" s="86"/>
      <c r="C995" s="86"/>
      <c r="D995" s="85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</row>
    <row r="996" customFormat="false" ht="15" hidden="false" customHeight="false" outlineLevel="0" collapsed="false">
      <c r="A996" s="10"/>
      <c r="B996" s="86"/>
      <c r="C996" s="86"/>
      <c r="D996" s="85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</row>
    <row r="997" customFormat="false" ht="15" hidden="false" customHeight="false" outlineLevel="0" collapsed="false">
      <c r="A997" s="10"/>
      <c r="B997" s="86"/>
      <c r="C997" s="86"/>
      <c r="D997" s="85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</row>
    <row r="998" customFormat="false" ht="15" hidden="false" customHeight="false" outlineLevel="0" collapsed="false">
      <c r="A998" s="10"/>
      <c r="B998" s="86"/>
      <c r="C998" s="86"/>
      <c r="D998" s="85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</row>
    <row r="999" customFormat="false" ht="15" hidden="false" customHeight="false" outlineLevel="0" collapsed="false">
      <c r="A999" s="10"/>
      <c r="B999" s="86"/>
      <c r="C999" s="86"/>
      <c r="D999" s="85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</row>
    <row r="1000" customFormat="false" ht="15" hidden="false" customHeight="false" outlineLevel="0" collapsed="false">
      <c r="A1000" s="10"/>
      <c r="B1000" s="86"/>
      <c r="C1000" s="86"/>
      <c r="D1000" s="85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</row>
    <row r="1001" customFormat="false" ht="15" hidden="false" customHeight="false" outlineLevel="0" collapsed="false">
      <c r="A1001" s="10"/>
      <c r="B1001" s="86"/>
      <c r="C1001" s="86"/>
      <c r="D1001" s="85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</row>
    <row r="1002" customFormat="false" ht="15" hidden="false" customHeight="false" outlineLevel="0" collapsed="false">
      <c r="A1002" s="10"/>
      <c r="B1002" s="86"/>
      <c r="C1002" s="86"/>
      <c r="D1002" s="85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</row>
    <row r="1003" customFormat="false" ht="15" hidden="false" customHeight="false" outlineLevel="0" collapsed="false">
      <c r="A1003" s="10"/>
      <c r="B1003" s="86"/>
      <c r="C1003" s="86"/>
      <c r="D1003" s="85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</row>
    <row r="1004" customFormat="false" ht="15" hidden="false" customHeight="false" outlineLevel="0" collapsed="false">
      <c r="A1004" s="10"/>
      <c r="B1004" s="86"/>
      <c r="C1004" s="86"/>
      <c r="D1004" s="85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</row>
    <row r="1005" customFormat="false" ht="15" hidden="false" customHeight="false" outlineLevel="0" collapsed="false">
      <c r="A1005" s="10"/>
      <c r="B1005" s="86"/>
      <c r="C1005" s="86"/>
      <c r="D1005" s="85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</row>
    <row r="1006" customFormat="false" ht="15" hidden="false" customHeight="false" outlineLevel="0" collapsed="false">
      <c r="A1006" s="10"/>
      <c r="B1006" s="86"/>
      <c r="C1006" s="86"/>
      <c r="D1006" s="85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</row>
    <row r="1007" customFormat="false" ht="15" hidden="false" customHeight="false" outlineLevel="0" collapsed="false">
      <c r="A1007" s="10"/>
      <c r="B1007" s="86"/>
      <c r="C1007" s="86"/>
      <c r="D1007" s="85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</row>
    <row r="1008" customFormat="false" ht="15" hidden="false" customHeight="false" outlineLevel="0" collapsed="false">
      <c r="A1008" s="10"/>
      <c r="B1008" s="86"/>
      <c r="C1008" s="86"/>
      <c r="D1008" s="85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</row>
    <row r="1009" customFormat="false" ht="15" hidden="false" customHeight="false" outlineLevel="0" collapsed="false">
      <c r="A1009" s="10"/>
      <c r="B1009" s="86"/>
      <c r="C1009" s="86"/>
      <c r="D1009" s="85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</row>
    <row r="1010" customFormat="false" ht="15" hidden="false" customHeight="false" outlineLevel="0" collapsed="false">
      <c r="A1010" s="10"/>
      <c r="B1010" s="86"/>
      <c r="C1010" s="86"/>
      <c r="D1010" s="85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</row>
    <row r="1011" customFormat="false" ht="15" hidden="false" customHeight="false" outlineLevel="0" collapsed="false">
      <c r="A1011" s="10"/>
      <c r="B1011" s="86"/>
      <c r="C1011" s="86"/>
      <c r="D1011" s="85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</row>
    <row r="1012" customFormat="false" ht="15" hidden="false" customHeight="false" outlineLevel="0" collapsed="false">
      <c r="A1012" s="10"/>
      <c r="B1012" s="86"/>
      <c r="C1012" s="86"/>
      <c r="D1012" s="85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</row>
    <row r="1013" customFormat="false" ht="15" hidden="false" customHeight="false" outlineLevel="0" collapsed="false">
      <c r="A1013" s="10"/>
      <c r="B1013" s="86"/>
      <c r="C1013" s="86"/>
      <c r="D1013" s="85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</row>
    <row r="1014" customFormat="false" ht="15" hidden="false" customHeight="false" outlineLevel="0" collapsed="false">
      <c r="A1014" s="10"/>
      <c r="B1014" s="86"/>
      <c r="C1014" s="86"/>
      <c r="D1014" s="85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</row>
    <row r="1015" customFormat="false" ht="15" hidden="false" customHeight="false" outlineLevel="0" collapsed="false">
      <c r="A1015" s="10"/>
      <c r="B1015" s="86"/>
      <c r="C1015" s="86"/>
      <c r="D1015" s="85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</row>
    <row r="1016" customFormat="false" ht="15" hidden="false" customHeight="false" outlineLevel="0" collapsed="false">
      <c r="A1016" s="10"/>
      <c r="B1016" s="86"/>
      <c r="C1016" s="86"/>
      <c r="D1016" s="85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</row>
    <row r="1017" customFormat="false" ht="15" hidden="false" customHeight="false" outlineLevel="0" collapsed="false">
      <c r="A1017" s="10"/>
      <c r="B1017" s="86"/>
      <c r="C1017" s="86"/>
      <c r="D1017" s="85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</row>
    <row r="1018" customFormat="false" ht="15" hidden="false" customHeight="false" outlineLevel="0" collapsed="false">
      <c r="A1018" s="10"/>
      <c r="B1018" s="86"/>
      <c r="C1018" s="86"/>
      <c r="D1018" s="85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</row>
    <row r="1019" customFormat="false" ht="15" hidden="false" customHeight="false" outlineLevel="0" collapsed="false">
      <c r="A1019" s="10"/>
      <c r="B1019" s="86"/>
      <c r="C1019" s="86"/>
      <c r="D1019" s="85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</row>
    <row r="1020" customFormat="false" ht="15" hidden="false" customHeight="false" outlineLevel="0" collapsed="false">
      <c r="A1020" s="10"/>
      <c r="B1020" s="86"/>
      <c r="C1020" s="86"/>
      <c r="D1020" s="85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</row>
    <row r="1021" customFormat="false" ht="15" hidden="false" customHeight="false" outlineLevel="0" collapsed="false">
      <c r="A1021" s="10"/>
      <c r="B1021" s="86"/>
      <c r="C1021" s="86"/>
      <c r="D1021" s="85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</row>
    <row r="1022" customFormat="false" ht="15" hidden="false" customHeight="false" outlineLevel="0" collapsed="false">
      <c r="A1022" s="10"/>
      <c r="B1022" s="86"/>
      <c r="C1022" s="86"/>
      <c r="D1022" s="85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</row>
    <row r="1023" customFormat="false" ht="15" hidden="false" customHeight="false" outlineLevel="0" collapsed="false">
      <c r="A1023" s="10"/>
      <c r="B1023" s="86"/>
      <c r="C1023" s="86"/>
      <c r="D1023" s="85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</row>
    <row r="1024" customFormat="false" ht="15" hidden="false" customHeight="false" outlineLevel="0" collapsed="false">
      <c r="A1024" s="10"/>
      <c r="B1024" s="86"/>
      <c r="C1024" s="86"/>
      <c r="D1024" s="85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</row>
    <row r="1025" customFormat="false" ht="15" hidden="false" customHeight="false" outlineLevel="0" collapsed="false">
      <c r="A1025" s="10"/>
      <c r="B1025" s="86"/>
      <c r="C1025" s="86"/>
      <c r="D1025" s="85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</row>
    <row r="1026" customFormat="false" ht="15" hidden="false" customHeight="false" outlineLevel="0" collapsed="false">
      <c r="A1026" s="10"/>
      <c r="B1026" s="86"/>
      <c r="C1026" s="86"/>
      <c r="D1026" s="85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</row>
    <row r="1027" customFormat="false" ht="15" hidden="false" customHeight="false" outlineLevel="0" collapsed="false">
      <c r="A1027" s="10"/>
      <c r="B1027" s="86"/>
      <c r="C1027" s="86"/>
      <c r="D1027" s="85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87"/>
      <c r="W1027" s="87"/>
      <c r="X1027" s="87"/>
      <c r="Y1027" s="87"/>
      <c r="Z1027" s="87"/>
      <c r="AA1027" s="87"/>
      <c r="AB1027" s="87"/>
      <c r="AC1027" s="87"/>
      <c r="AD1027" s="87"/>
      <c r="AE1027" s="87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</row>
    <row r="1028" customFormat="false" ht="15" hidden="false" customHeight="false" outlineLevel="0" collapsed="false">
      <c r="A1028" s="10"/>
      <c r="B1028" s="86"/>
      <c r="C1028" s="86"/>
      <c r="D1028" s="85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87"/>
      <c r="W1028" s="87"/>
      <c r="X1028" s="87"/>
      <c r="Y1028" s="87"/>
      <c r="Z1028" s="87"/>
      <c r="AA1028" s="87"/>
      <c r="AB1028" s="87"/>
      <c r="AC1028" s="87"/>
      <c r="AD1028" s="87"/>
      <c r="AE1028" s="87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</row>
    <row r="1029" customFormat="false" ht="15" hidden="false" customHeight="false" outlineLevel="0" collapsed="false">
      <c r="A1029" s="10"/>
      <c r="B1029" s="86"/>
      <c r="C1029" s="86"/>
      <c r="D1029" s="85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87"/>
      <c r="W1029" s="87"/>
      <c r="X1029" s="87"/>
      <c r="Y1029" s="87"/>
      <c r="Z1029" s="87"/>
      <c r="AA1029" s="87"/>
      <c r="AB1029" s="87"/>
      <c r="AC1029" s="87"/>
      <c r="AD1029" s="87"/>
      <c r="AE1029" s="87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</row>
    <row r="1030" customFormat="false" ht="15" hidden="false" customHeight="false" outlineLevel="0" collapsed="false">
      <c r="A1030" s="10"/>
      <c r="B1030" s="86"/>
      <c r="C1030" s="86"/>
      <c r="D1030" s="85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87"/>
      <c r="W1030" s="87"/>
      <c r="X1030" s="87"/>
      <c r="Y1030" s="87"/>
      <c r="Z1030" s="87"/>
      <c r="AA1030" s="87"/>
      <c r="AB1030" s="87"/>
      <c r="AC1030" s="87"/>
      <c r="AD1030" s="87"/>
      <c r="AE1030" s="87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</row>
    <row r="1031" customFormat="false" ht="15" hidden="false" customHeight="false" outlineLevel="0" collapsed="false">
      <c r="A1031" s="10"/>
      <c r="B1031" s="86"/>
      <c r="C1031" s="86"/>
      <c r="D1031" s="85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87"/>
      <c r="W1031" s="87"/>
      <c r="X1031" s="87"/>
      <c r="Y1031" s="87"/>
      <c r="Z1031" s="87"/>
      <c r="AA1031" s="87"/>
      <c r="AB1031" s="87"/>
      <c r="AC1031" s="87"/>
      <c r="AD1031" s="87"/>
      <c r="AE1031" s="87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</row>
    <row r="1032" customFormat="false" ht="15" hidden="false" customHeight="false" outlineLevel="0" collapsed="false">
      <c r="A1032" s="10"/>
      <c r="B1032" s="86"/>
      <c r="C1032" s="86"/>
      <c r="D1032" s="85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87"/>
      <c r="W1032" s="87"/>
      <c r="X1032" s="87"/>
      <c r="Y1032" s="87"/>
      <c r="Z1032" s="87"/>
      <c r="AA1032" s="87"/>
      <c r="AB1032" s="87"/>
      <c r="AC1032" s="87"/>
      <c r="AD1032" s="87"/>
      <c r="AE1032" s="87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</row>
    <row r="1033" customFormat="false" ht="15" hidden="false" customHeight="false" outlineLevel="0" collapsed="false">
      <c r="A1033" s="10"/>
      <c r="B1033" s="86"/>
      <c r="C1033" s="86"/>
      <c r="D1033" s="85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87"/>
      <c r="W1033" s="87"/>
      <c r="X1033" s="87"/>
      <c r="Y1033" s="87"/>
      <c r="Z1033" s="87"/>
      <c r="AA1033" s="87"/>
      <c r="AB1033" s="87"/>
      <c r="AC1033" s="87"/>
      <c r="AD1033" s="87"/>
      <c r="AE1033" s="87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</row>
    <row r="1034" customFormat="false" ht="15" hidden="false" customHeight="false" outlineLevel="0" collapsed="false">
      <c r="A1034" s="10"/>
      <c r="B1034" s="86"/>
      <c r="C1034" s="86"/>
      <c r="D1034" s="85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87"/>
      <c r="W1034" s="87"/>
      <c r="X1034" s="87"/>
      <c r="Y1034" s="87"/>
      <c r="Z1034" s="87"/>
      <c r="AA1034" s="87"/>
      <c r="AB1034" s="87"/>
      <c r="AC1034" s="87"/>
      <c r="AD1034" s="87"/>
      <c r="AE1034" s="87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</row>
    <row r="1035" customFormat="false" ht="15" hidden="false" customHeight="false" outlineLevel="0" collapsed="false">
      <c r="A1035" s="10"/>
      <c r="B1035" s="86"/>
      <c r="C1035" s="86"/>
      <c r="D1035" s="85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87"/>
      <c r="W1035" s="87"/>
      <c r="X1035" s="87"/>
      <c r="Y1035" s="87"/>
      <c r="Z1035" s="87"/>
      <c r="AA1035" s="87"/>
      <c r="AB1035" s="87"/>
      <c r="AC1035" s="87"/>
      <c r="AD1035" s="87"/>
      <c r="AE1035" s="87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</row>
    <row r="1036" customFormat="false" ht="15" hidden="false" customHeight="false" outlineLevel="0" collapsed="false">
      <c r="A1036" s="10"/>
      <c r="B1036" s="86"/>
      <c r="C1036" s="86"/>
      <c r="D1036" s="85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87"/>
      <c r="W1036" s="87"/>
      <c r="X1036" s="87"/>
      <c r="Y1036" s="87"/>
      <c r="Z1036" s="87"/>
      <c r="AA1036" s="87"/>
      <c r="AB1036" s="87"/>
      <c r="AC1036" s="87"/>
      <c r="AD1036" s="87"/>
      <c r="AE1036" s="87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</row>
    <row r="1037" customFormat="false" ht="15" hidden="false" customHeight="false" outlineLevel="0" collapsed="false">
      <c r="A1037" s="10"/>
      <c r="B1037" s="86"/>
      <c r="C1037" s="86"/>
      <c r="D1037" s="85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87"/>
      <c r="W1037" s="87"/>
      <c r="X1037" s="87"/>
      <c r="Y1037" s="87"/>
      <c r="Z1037" s="87"/>
      <c r="AA1037" s="87"/>
      <c r="AB1037" s="87"/>
      <c r="AC1037" s="87"/>
      <c r="AD1037" s="87"/>
      <c r="AE1037" s="87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</row>
    <row r="1038" customFormat="false" ht="15" hidden="false" customHeight="false" outlineLevel="0" collapsed="false">
      <c r="A1038" s="10"/>
      <c r="B1038" s="86"/>
      <c r="C1038" s="86"/>
      <c r="D1038" s="85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87"/>
      <c r="W1038" s="87"/>
      <c r="X1038" s="87"/>
      <c r="Y1038" s="87"/>
      <c r="Z1038" s="87"/>
      <c r="AA1038" s="87"/>
      <c r="AB1038" s="87"/>
      <c r="AC1038" s="87"/>
      <c r="AD1038" s="87"/>
      <c r="AE1038" s="87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</row>
    <row r="1039" customFormat="false" ht="15" hidden="false" customHeight="false" outlineLevel="0" collapsed="false">
      <c r="A1039" s="10"/>
      <c r="B1039" s="86"/>
      <c r="C1039" s="86"/>
      <c r="D1039" s="85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87"/>
      <c r="W1039" s="87"/>
      <c r="X1039" s="87"/>
      <c r="Y1039" s="87"/>
      <c r="Z1039" s="87"/>
      <c r="AA1039" s="87"/>
      <c r="AB1039" s="87"/>
      <c r="AC1039" s="87"/>
      <c r="AD1039" s="87"/>
      <c r="AE1039" s="87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</row>
    <row r="1040" customFormat="false" ht="15" hidden="false" customHeight="false" outlineLevel="0" collapsed="false">
      <c r="A1040" s="10"/>
      <c r="B1040" s="86"/>
      <c r="C1040" s="86"/>
      <c r="D1040" s="85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87"/>
      <c r="W1040" s="87"/>
      <c r="X1040" s="87"/>
      <c r="Y1040" s="87"/>
      <c r="Z1040" s="87"/>
      <c r="AA1040" s="87"/>
      <c r="AB1040" s="87"/>
      <c r="AC1040" s="87"/>
      <c r="AD1040" s="87"/>
      <c r="AE1040" s="87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</row>
    <row r="1041" customFormat="false" ht="15" hidden="false" customHeight="false" outlineLevel="0" collapsed="false">
      <c r="A1041" s="10"/>
      <c r="B1041" s="86"/>
      <c r="C1041" s="86"/>
      <c r="D1041" s="85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87"/>
      <c r="W1041" s="87"/>
      <c r="X1041" s="87"/>
      <c r="Y1041" s="87"/>
      <c r="Z1041" s="87"/>
      <c r="AA1041" s="87"/>
      <c r="AB1041" s="87"/>
      <c r="AC1041" s="87"/>
      <c r="AD1041" s="87"/>
      <c r="AE1041" s="87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</row>
    <row r="1042" customFormat="false" ht="15" hidden="false" customHeight="false" outlineLevel="0" collapsed="false">
      <c r="A1042" s="10"/>
      <c r="B1042" s="86"/>
      <c r="C1042" s="86"/>
      <c r="D1042" s="85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87"/>
      <c r="W1042" s="87"/>
      <c r="X1042" s="87"/>
      <c r="Y1042" s="87"/>
      <c r="Z1042" s="87"/>
      <c r="AA1042" s="87"/>
      <c r="AB1042" s="87"/>
      <c r="AC1042" s="87"/>
      <c r="AD1042" s="87"/>
      <c r="AE1042" s="87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</row>
    <row r="1043" customFormat="false" ht="15" hidden="false" customHeight="false" outlineLevel="0" collapsed="false">
      <c r="A1043" s="10"/>
      <c r="B1043" s="86"/>
      <c r="C1043" s="86"/>
      <c r="D1043" s="85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87"/>
      <c r="W1043" s="87"/>
      <c r="X1043" s="87"/>
      <c r="Y1043" s="87"/>
      <c r="Z1043" s="87"/>
      <c r="AA1043" s="87"/>
      <c r="AB1043" s="87"/>
      <c r="AC1043" s="87"/>
      <c r="AD1043" s="87"/>
      <c r="AE1043" s="87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</row>
    <row r="1044" customFormat="false" ht="15" hidden="false" customHeight="false" outlineLevel="0" collapsed="false">
      <c r="A1044" s="10"/>
      <c r="B1044" s="86"/>
      <c r="C1044" s="86"/>
      <c r="D1044" s="85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87"/>
      <c r="W1044" s="87"/>
      <c r="X1044" s="87"/>
      <c r="Y1044" s="87"/>
      <c r="Z1044" s="87"/>
      <c r="AA1044" s="87"/>
      <c r="AB1044" s="87"/>
      <c r="AC1044" s="87"/>
      <c r="AD1044" s="87"/>
      <c r="AE1044" s="87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</row>
    <row r="1045" customFormat="false" ht="15" hidden="false" customHeight="false" outlineLevel="0" collapsed="false">
      <c r="A1045" s="10"/>
      <c r="B1045" s="86"/>
      <c r="C1045" s="86"/>
      <c r="D1045" s="85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87"/>
      <c r="W1045" s="87"/>
      <c r="X1045" s="87"/>
      <c r="Y1045" s="87"/>
      <c r="Z1045" s="87"/>
      <c r="AA1045" s="87"/>
      <c r="AB1045" s="87"/>
      <c r="AC1045" s="87"/>
      <c r="AD1045" s="87"/>
      <c r="AE1045" s="87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</row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</sheetData>
  <mergeCells count="154">
    <mergeCell ref="B1:P1"/>
    <mergeCell ref="A4:A5"/>
    <mergeCell ref="B4:B5"/>
    <mergeCell ref="C4:C5"/>
    <mergeCell ref="D4:D5"/>
    <mergeCell ref="E4:E5"/>
    <mergeCell ref="H4:H5"/>
    <mergeCell ref="I4:I5"/>
    <mergeCell ref="J4:J5"/>
    <mergeCell ref="A6:A7"/>
    <mergeCell ref="B6:B7"/>
    <mergeCell ref="C6:C7"/>
    <mergeCell ref="D6:D7"/>
    <mergeCell ref="E6:E7"/>
    <mergeCell ref="H6:H7"/>
    <mergeCell ref="I6:I7"/>
    <mergeCell ref="J6:J7"/>
    <mergeCell ref="A8:A9"/>
    <mergeCell ref="B8:B9"/>
    <mergeCell ref="C8:C9"/>
    <mergeCell ref="D8:D9"/>
    <mergeCell ref="E8:E9"/>
    <mergeCell ref="H8:H9"/>
    <mergeCell ref="I8:I9"/>
    <mergeCell ref="J8:J9"/>
    <mergeCell ref="A11:A12"/>
    <mergeCell ref="B11:B12"/>
    <mergeCell ref="C11:C12"/>
    <mergeCell ref="D11:D12"/>
    <mergeCell ref="E11:E12"/>
    <mergeCell ref="H11:H12"/>
    <mergeCell ref="I11:I12"/>
    <mergeCell ref="J11:J12"/>
    <mergeCell ref="A13:A14"/>
    <mergeCell ref="B13:B14"/>
    <mergeCell ref="C13:C14"/>
    <mergeCell ref="D13:D14"/>
    <mergeCell ref="E13:E14"/>
    <mergeCell ref="H13:H14"/>
    <mergeCell ref="I13:I14"/>
    <mergeCell ref="J13:J14"/>
    <mergeCell ref="A15:A16"/>
    <mergeCell ref="B15:B16"/>
    <mergeCell ref="C15:C16"/>
    <mergeCell ref="D15:D16"/>
    <mergeCell ref="E15:E16"/>
    <mergeCell ref="H15:H16"/>
    <mergeCell ref="I15:I16"/>
    <mergeCell ref="J15:J16"/>
    <mergeCell ref="A17:A18"/>
    <mergeCell ref="B17:B18"/>
    <mergeCell ref="C17:C18"/>
    <mergeCell ref="D17:D18"/>
    <mergeCell ref="E17:E18"/>
    <mergeCell ref="H17:H18"/>
    <mergeCell ref="I17:I18"/>
    <mergeCell ref="J17:J18"/>
    <mergeCell ref="A19:A20"/>
    <mergeCell ref="B19:B20"/>
    <mergeCell ref="C19:C20"/>
    <mergeCell ref="D19:D20"/>
    <mergeCell ref="E19:E20"/>
    <mergeCell ref="H19:H20"/>
    <mergeCell ref="I19:I20"/>
    <mergeCell ref="J19:J20"/>
    <mergeCell ref="A21:A22"/>
    <mergeCell ref="B21:B22"/>
    <mergeCell ref="C21:C22"/>
    <mergeCell ref="D21:D22"/>
    <mergeCell ref="E21:E22"/>
    <mergeCell ref="H21:H22"/>
    <mergeCell ref="I21:I22"/>
    <mergeCell ref="J21:J22"/>
    <mergeCell ref="A23:A24"/>
    <mergeCell ref="B23:B24"/>
    <mergeCell ref="C23:C24"/>
    <mergeCell ref="D23:D24"/>
    <mergeCell ref="E23:E24"/>
    <mergeCell ref="H23:H24"/>
    <mergeCell ref="I23:I24"/>
    <mergeCell ref="J23:J24"/>
    <mergeCell ref="A25:A26"/>
    <mergeCell ref="B25:B26"/>
    <mergeCell ref="C25:C26"/>
    <mergeCell ref="D25:D26"/>
    <mergeCell ref="E25:E26"/>
    <mergeCell ref="H25:H26"/>
    <mergeCell ref="I25:I26"/>
    <mergeCell ref="J25:J26"/>
    <mergeCell ref="A27:A28"/>
    <mergeCell ref="B27:B28"/>
    <mergeCell ref="C27:C28"/>
    <mergeCell ref="D27:D28"/>
    <mergeCell ref="E27:E28"/>
    <mergeCell ref="H27:H28"/>
    <mergeCell ref="I27:I28"/>
    <mergeCell ref="J27:J28"/>
    <mergeCell ref="A29:A30"/>
    <mergeCell ref="B29:B30"/>
    <mergeCell ref="C29:C30"/>
    <mergeCell ref="D29:D30"/>
    <mergeCell ref="E29:E30"/>
    <mergeCell ref="H29:H30"/>
    <mergeCell ref="I29:I30"/>
    <mergeCell ref="J29:J30"/>
    <mergeCell ref="A31:A32"/>
    <mergeCell ref="B31:B32"/>
    <mergeCell ref="C31:C32"/>
    <mergeCell ref="D31:D32"/>
    <mergeCell ref="E31:E32"/>
    <mergeCell ref="H31:H32"/>
    <mergeCell ref="I31:I32"/>
    <mergeCell ref="J31:J32"/>
    <mergeCell ref="A33:A34"/>
    <mergeCell ref="B33:B34"/>
    <mergeCell ref="C33:C34"/>
    <mergeCell ref="D33:D34"/>
    <mergeCell ref="E33:E34"/>
    <mergeCell ref="H33:H34"/>
    <mergeCell ref="I33:I34"/>
    <mergeCell ref="J33:J34"/>
    <mergeCell ref="A35:A36"/>
    <mergeCell ref="B35:B36"/>
    <mergeCell ref="C35:C36"/>
    <mergeCell ref="D35:D36"/>
    <mergeCell ref="E35:E36"/>
    <mergeCell ref="H35:H36"/>
    <mergeCell ref="I35:I36"/>
    <mergeCell ref="J35:J36"/>
    <mergeCell ref="A37:A38"/>
    <mergeCell ref="B37:B38"/>
    <mergeCell ref="C37:C38"/>
    <mergeCell ref="D37:D38"/>
    <mergeCell ref="E37:E38"/>
    <mergeCell ref="H37:H38"/>
    <mergeCell ref="I37:I38"/>
    <mergeCell ref="J37:J38"/>
    <mergeCell ref="A39:A40"/>
    <mergeCell ref="B39:B40"/>
    <mergeCell ref="C39:C40"/>
    <mergeCell ref="D39:D40"/>
    <mergeCell ref="E39:E40"/>
    <mergeCell ref="H39:H40"/>
    <mergeCell ref="I39:I40"/>
    <mergeCell ref="J39:J40"/>
    <mergeCell ref="A41:A42"/>
    <mergeCell ref="B41:B42"/>
    <mergeCell ref="C41:C42"/>
    <mergeCell ref="D41:D42"/>
    <mergeCell ref="E41:E42"/>
    <mergeCell ref="H41:H42"/>
    <mergeCell ref="I41:I42"/>
    <mergeCell ref="J41:J42"/>
    <mergeCell ref="F44:G4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2T12:12:21Z</dcterms:modified>
  <cp:revision>0</cp:revision>
  <dc:subject/>
  <dc:title/>
</cp:coreProperties>
</file>