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ფიზიკა 17-18" sheetId="1" state="visible" r:id="rId2"/>
    <sheet name="ფიზიკა 2022" sheetId="2" state="visible" r:id="rId3"/>
    <sheet name="Sheet1" sheetId="3" state="visible" r:id="rId4"/>
    <sheet name="სწავლის შედეგების რუკა ფიზიკა" sheetId="4" state="visible" r:id="rId5"/>
    <sheet name="ფიზიკა 2020 (MINOR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45">
  <si>
    <t xml:space="preserve">ს ა ს წ ა ვ ლ ო  გ ე გ მ ა </t>
  </si>
  <si>
    <t xml:space="preserve">№</t>
  </si>
  <si>
    <t xml:space="preserve">კომპონენტი</t>
  </si>
  <si>
    <t xml:space="preserve">სასწავლო კურსის 
კოდი</t>
  </si>
  <si>
    <t xml:space="preserve">წინაპირობის 
კოდი</t>
  </si>
  <si>
    <t xml:space="preserve">კრედიტების 
რაოდენობა</t>
  </si>
  <si>
    <t xml:space="preserve">საათების რაოდენობა</t>
  </si>
  <si>
    <t xml:space="preserve">საკონტაქ.</t>
  </si>
  <si>
    <t xml:space="preserve">მათ შორის</t>
  </si>
  <si>
    <t xml:space="preserve">კრედიტების განაწილება   სემესტრების მიხედვით</t>
  </si>
  <si>
    <t xml:space="preserve">ლექ. </t>
  </si>
  <si>
    <t xml:space="preserve">ჯგ. მუშ. / 
პრაქტიკული</t>
  </si>
  <si>
    <t xml:space="preserve">ლაბ.</t>
  </si>
  <si>
    <t xml:space="preserve">პრაქტიკა</t>
  </si>
  <si>
    <t xml:space="preserve">შუალედური 
გამოცდა</t>
  </si>
  <si>
    <t xml:space="preserve">დასვნითი 
გამოცდა</t>
  </si>
  <si>
    <t xml:space="preserve">დამოუკ.</t>
  </si>
  <si>
    <t xml:space="preserve">I სემესტრი</t>
  </si>
  <si>
    <t xml:space="preserve">II სემესტრი</t>
  </si>
  <si>
    <t xml:space="preserve">III სემესტრი</t>
  </si>
  <si>
    <t xml:space="preserve">IV სემესტრი</t>
  </si>
  <si>
    <t xml:space="preserve">V სემესტრი</t>
  </si>
  <si>
    <t xml:space="preserve">VI სემესტრი</t>
  </si>
  <si>
    <t xml:space="preserve">VII სემესტრი</t>
  </si>
  <si>
    <t xml:space="preserve">VIII სემესტრი</t>
  </si>
  <si>
    <t xml:space="preserve">სავალდებულო კურსები</t>
  </si>
  <si>
    <t xml:space="preserve">საქართველოს ისტორია</t>
  </si>
  <si>
    <t xml:space="preserve">B1140702003</t>
  </si>
  <si>
    <t xml:space="preserve">არა</t>
  </si>
  <si>
    <t xml:space="preserve">ფილოსოფიის შესავალი</t>
  </si>
  <si>
    <t xml:space="preserve">B1140703002</t>
  </si>
  <si>
    <t xml:space="preserve">აკადემიური წერა</t>
  </si>
  <si>
    <t xml:space="preserve">B1140701001</t>
  </si>
  <si>
    <t xml:space="preserve">ფსიქოლოგია</t>
  </si>
  <si>
    <t xml:space="preserve">B1140302055</t>
  </si>
  <si>
    <t xml:space="preserve">ინგლისური A1.1</t>
  </si>
  <si>
    <t xml:space="preserve">B1140102073</t>
  </si>
  <si>
    <t xml:space="preserve">ინგლისური A2.1</t>
  </si>
  <si>
    <t xml:space="preserve">B1140102002</t>
  </si>
  <si>
    <t xml:space="preserve">ინგლისური B1.1</t>
  </si>
  <si>
    <t xml:space="preserve">B1140102004</t>
  </si>
  <si>
    <t xml:space="preserve">ინგლისური B2.1.1</t>
  </si>
  <si>
    <t xml:space="preserve">B1140102014</t>
  </si>
  <si>
    <t xml:space="preserve">ინგლისური A1.2</t>
  </si>
  <si>
    <t xml:space="preserve">B1140102074</t>
  </si>
  <si>
    <t xml:space="preserve">ინგლისური A2.2</t>
  </si>
  <si>
    <t xml:space="preserve">B1140102003</t>
  </si>
  <si>
    <t xml:space="preserve">ინგლისური B1.2</t>
  </si>
  <si>
    <t xml:space="preserve">B1140102005</t>
  </si>
  <si>
    <t xml:space="preserve">ინგლისური B2.1.2</t>
  </si>
  <si>
    <t xml:space="preserve">B1140102015</t>
  </si>
  <si>
    <t xml:space="preserve">ინგლისური B2.2.1</t>
  </si>
  <si>
    <t xml:space="preserve">B1140102071</t>
  </si>
  <si>
    <t xml:space="preserve">ინგლისური B2.2.2</t>
  </si>
  <si>
    <t xml:space="preserve">B1140102072</t>
  </si>
  <si>
    <t xml:space="preserve">ქიმიის საფუძვლები</t>
  </si>
  <si>
    <t xml:space="preserve">B1140803056</t>
  </si>
  <si>
    <t xml:space="preserve">ბიოლოგიის საფუძვლები</t>
  </si>
  <si>
    <t xml:space="preserve">B11408011126</t>
  </si>
  <si>
    <t xml:space="preserve">დაპროგრამების საფუძვლები</t>
  </si>
  <si>
    <t xml:space="preserve">B1140903001</t>
  </si>
  <si>
    <t xml:space="preserve">მათემატიკის შესავალი</t>
  </si>
  <si>
    <t xml:space="preserve">B1140902001</t>
  </si>
  <si>
    <t xml:space="preserve">მათემატიკური ანალიზის შესავალი</t>
  </si>
  <si>
    <t xml:space="preserve">B1140902002</t>
  </si>
  <si>
    <t xml:space="preserve">მათემატიკური ანალიზი </t>
  </si>
  <si>
    <t xml:space="preserve">B1140902003</t>
  </si>
  <si>
    <t xml:space="preserve">ალგებრა</t>
  </si>
  <si>
    <t xml:space="preserve">B1140902004</t>
  </si>
  <si>
    <t xml:space="preserve">გეომეტრია</t>
  </si>
  <si>
    <t xml:space="preserve">B1140902005</t>
  </si>
  <si>
    <t xml:space="preserve">ალბათობა და მათემატიკური სტატისტიკა</t>
  </si>
  <si>
    <t xml:space="preserve">B1140902006</t>
  </si>
  <si>
    <t xml:space="preserve">ფიზიკის შესავალი </t>
  </si>
  <si>
    <t xml:space="preserve">B1140901001</t>
  </si>
  <si>
    <t xml:space="preserve">ელექტრონიკის შესავალი</t>
  </si>
  <si>
    <t xml:space="preserve">B1140901002</t>
  </si>
  <si>
    <t xml:space="preserve">ფიზიკური პროცესების  მოდელირება</t>
  </si>
  <si>
    <t xml:space="preserve">B1140901003</t>
  </si>
  <si>
    <t xml:space="preserve">ასტრონომია</t>
  </si>
  <si>
    <t xml:space="preserve">B1140901004</t>
  </si>
  <si>
    <t xml:space="preserve">მექანიკა</t>
  </si>
  <si>
    <t xml:space="preserve">B1140901005</t>
  </si>
  <si>
    <t xml:space="preserve">B1140901001
B1140902002</t>
  </si>
  <si>
    <t xml:space="preserve">მოლეკულური ფიზიკა</t>
  </si>
  <si>
    <t xml:space="preserve">B1140901006</t>
  </si>
  <si>
    <t xml:space="preserve">ელექტრომაგნეტიზმი</t>
  </si>
  <si>
    <t xml:space="preserve">B1140901007</t>
  </si>
  <si>
    <t xml:space="preserve">ოპტიკა</t>
  </si>
  <si>
    <t xml:space="preserve">B1140901008</t>
  </si>
  <si>
    <t xml:space="preserve">ატომისა და ბირთვის ფიზიკა</t>
  </si>
  <si>
    <t xml:space="preserve">B1140901009</t>
  </si>
  <si>
    <t xml:space="preserve">ანალიზური მექანიკა</t>
  </si>
  <si>
    <t xml:space="preserve">B1140901010</t>
  </si>
  <si>
    <t xml:space="preserve">ელექტროდინამიკა</t>
  </si>
  <si>
    <t xml:space="preserve">B1140901011</t>
  </si>
  <si>
    <t xml:space="preserve">კვანტური მექანიკა</t>
  </si>
  <si>
    <t xml:space="preserve">B1140901012</t>
  </si>
  <si>
    <t xml:space="preserve">სტატისტიკური ფიზიკა</t>
  </si>
  <si>
    <t xml:space="preserve">B1140901013</t>
  </si>
  <si>
    <t xml:space="preserve">რადიოფიზიკის საფუძვლები</t>
  </si>
  <si>
    <t xml:space="preserve">B1140901024</t>
  </si>
  <si>
    <t xml:space="preserve">სასწავლო პრაქტიკა </t>
  </si>
  <si>
    <t xml:space="preserve">B1140901014</t>
  </si>
  <si>
    <t xml:space="preserve">საბაკალავრო ნაშრომი</t>
  </si>
  <si>
    <t xml:space="preserve">B1140901015</t>
  </si>
  <si>
    <t xml:space="preserve">სპეციალობის არჩევითი კურსები </t>
  </si>
  <si>
    <t xml:space="preserve">საგანი 1</t>
  </si>
  <si>
    <t xml:space="preserve">ხესპი</t>
  </si>
  <si>
    <t xml:space="preserve">საგანი 2</t>
  </si>
  <si>
    <t xml:space="preserve">ზურაბი</t>
  </si>
  <si>
    <t xml:space="preserve">საგანი 3</t>
  </si>
  <si>
    <t xml:space="preserve">ზაური</t>
  </si>
  <si>
    <t xml:space="preserve">საგანი 4</t>
  </si>
  <si>
    <t xml:space="preserve">ომარი </t>
  </si>
  <si>
    <t xml:space="preserve">საგანი 5</t>
  </si>
  <si>
    <t xml:space="preserve">იზო</t>
  </si>
  <si>
    <t xml:space="preserve">დამატებითი სპეციალობა Minor  ან თავისუფალი კომპონენტები (60 კრ)</t>
  </si>
  <si>
    <t xml:space="preserve">საგანი 6</t>
  </si>
  <si>
    <t xml:space="preserve">საგანი 7</t>
  </si>
  <si>
    <t xml:space="preserve">საგანი 8</t>
  </si>
  <si>
    <t xml:space="preserve">საგანი 9</t>
  </si>
  <si>
    <t xml:space="preserve">საგანი 10</t>
  </si>
  <si>
    <t xml:space="preserve">საგანი 11</t>
  </si>
  <si>
    <t xml:space="preserve">საგანი 12</t>
  </si>
  <si>
    <t xml:space="preserve">სულ</t>
  </si>
  <si>
    <t xml:space="preserve">სპეციალობის არჩევითი კურსები</t>
  </si>
  <si>
    <t xml:space="preserve">სასწავლო კურსის კოდი</t>
  </si>
  <si>
    <t xml:space="preserve">წინაპირობის კოდი</t>
  </si>
  <si>
    <t xml:space="preserve">პლაზმის ფიზიკა</t>
  </si>
  <si>
    <t xml:space="preserve">B1140901016</t>
  </si>
  <si>
    <t xml:space="preserve">ასტროფიზიკა</t>
  </si>
  <si>
    <t xml:space="preserve">B1140901017</t>
  </si>
  <si>
    <t xml:space="preserve">რადიოასტრონომია</t>
  </si>
  <si>
    <t xml:space="preserve">B1140901018</t>
  </si>
  <si>
    <t xml:space="preserve">კოსმოლოგია</t>
  </si>
  <si>
    <t xml:space="preserve">B1140901019</t>
  </si>
  <si>
    <t xml:space="preserve">მყარი სხეულების ფიზიკა</t>
  </si>
  <si>
    <t xml:space="preserve">B1140901020</t>
  </si>
  <si>
    <t xml:space="preserve">ზოგადი ელექტროტექნიკა</t>
  </si>
  <si>
    <t xml:space="preserve">B1140901021</t>
  </si>
  <si>
    <t xml:space="preserve">ნანოფიზიკა და ინოვაციური ტექნოლოგიები</t>
  </si>
  <si>
    <t xml:space="preserve">B1140901022</t>
  </si>
  <si>
    <t xml:space="preserve">სამედიცინო ფიზიკა ბიოფიზიკით</t>
  </si>
  <si>
    <t xml:space="preserve">B1140901023</t>
  </si>
  <si>
    <t xml:space="preserve">გამოყენებითი ბიოფიზიკის საფუძვლები</t>
  </si>
  <si>
    <t xml:space="preserve">B1140901025</t>
  </si>
  <si>
    <t xml:space="preserve">გამოყენებითი გეოფიზიკის საფუძვლები</t>
  </si>
  <si>
    <t xml:space="preserve">B1140901026</t>
  </si>
  <si>
    <t xml:space="preserve">ფიზიკის ფილოსოფიური პრობლემები</t>
  </si>
  <si>
    <t xml:space="preserve">B1140901027</t>
  </si>
  <si>
    <t xml:space="preserve">ფიზიკის პრაქტიკული კურსი I </t>
  </si>
  <si>
    <t xml:space="preserve">B1140901028</t>
  </si>
  <si>
    <t xml:space="preserve">ფიზიკის პრაქტიკული კურსი II</t>
  </si>
  <si>
    <t xml:space="preserve">B1140901029</t>
  </si>
  <si>
    <t xml:space="preserve">ფიზიკის პრაქტიკული კურსი III</t>
  </si>
  <si>
    <t xml:space="preserve">B1140901030</t>
  </si>
  <si>
    <t xml:space="preserve">ფიზიკის მათემატიკური აპარატი I</t>
  </si>
  <si>
    <t xml:space="preserve">B1140901031</t>
  </si>
  <si>
    <t xml:space="preserve">ფიზიკის მათემატიკური აპარატი II</t>
  </si>
  <si>
    <t xml:space="preserve">B1140901032</t>
  </si>
  <si>
    <t xml:space="preserve">ეკოლოგიის ფიზიკური საფუძვლები</t>
  </si>
  <si>
    <t xml:space="preserve">B1140901033</t>
  </si>
  <si>
    <t xml:space="preserve">უწყვეტი გარემოს მექანიკა</t>
  </si>
  <si>
    <t xml:space="preserve">B1140901034</t>
  </si>
  <si>
    <t xml:space="preserve">მეტროლოგია და რადიოგაზომვები</t>
  </si>
  <si>
    <t xml:space="preserve">B1140901035</t>
  </si>
  <si>
    <t xml:space="preserve">ელექტრო-რადიო გაზომვები</t>
  </si>
  <si>
    <t xml:space="preserve">B1140901047</t>
  </si>
  <si>
    <t xml:space="preserve">რადიაციული უსაფრთხოება და დოზიმეტრია</t>
  </si>
  <si>
    <t xml:space="preserve">B1140901048</t>
  </si>
  <si>
    <t xml:space="preserve">მიკროსამყაროს ფიზიკა (ექსპერიმენტი, თეორია)</t>
  </si>
  <si>
    <t xml:space="preserve">B1140901050</t>
  </si>
  <si>
    <t xml:space="preserve">უკაბელო კავშირის სისტემები და მისი ორგანიზაციის პრინციპები</t>
  </si>
  <si>
    <t xml:space="preserve">B1140901051</t>
  </si>
  <si>
    <t xml:space="preserve">სამედიცინო აპარატურის ფიზიკური საფუძვლები</t>
  </si>
  <si>
    <t xml:space="preserve">B1140901052</t>
  </si>
  <si>
    <t xml:space="preserve">კრედიტების რაოდენობა</t>
  </si>
  <si>
    <t xml:space="preserve">კრედიტების განაწილება სემესტრების მიხედვით</t>
  </si>
  <si>
    <t xml:space="preserve">ჯგ. მუშ.</t>
  </si>
  <si>
    <t xml:space="preserve">პრაქტიკული</t>
  </si>
  <si>
    <t xml:space="preserve">სავალდებულო კურსები </t>
  </si>
  <si>
    <t xml:space="preserve">აკადემიური წერის საფუძვლები</t>
  </si>
  <si>
    <t xml:space="preserve">ინგლისური ენა დამწყები (Beginner)</t>
  </si>
  <si>
    <t xml:space="preserve">B1140102070</t>
  </si>
  <si>
    <t xml:space="preserve">ინგლისური ენა A1.1</t>
  </si>
  <si>
    <t xml:space="preserve">ინგლისური ენა A2.1</t>
  </si>
  <si>
    <t xml:space="preserve">ინგლისური ენა B1.1</t>
  </si>
  <si>
    <t xml:space="preserve">ინგლისური ენა B2.1.1</t>
  </si>
  <si>
    <t xml:space="preserve">ინგლისური ენა A1.2</t>
  </si>
  <si>
    <t xml:space="preserve">ინგლისური ენა A2.2</t>
  </si>
  <si>
    <t xml:space="preserve">ინგლისური ენა B1.2</t>
  </si>
  <si>
    <t xml:space="preserve">ინგლისური ენა B2.1.2</t>
  </si>
  <si>
    <t xml:space="preserve">ინგლისური ენა B2.2.1</t>
  </si>
  <si>
    <t xml:space="preserve">ინგლისური ენა B2.2.2</t>
  </si>
  <si>
    <t xml:space="preserve">საინფორმაციო ტექნოლოგიები</t>
  </si>
  <si>
    <t xml:space="preserve"> დაპროგრამების საფუძვლები</t>
  </si>
  <si>
    <t xml:space="preserve">წრფივი ალგებრა და ანალიზური გეომეტრია</t>
  </si>
  <si>
    <t xml:space="preserve">B1140102006</t>
  </si>
  <si>
    <t xml:space="preserve">სპეციალობის სავალდებულო კურსები</t>
  </si>
  <si>
    <t xml:space="preserve">ფიზიკის საფუძვლები 1</t>
  </si>
  <si>
    <t xml:space="preserve">B1140105002</t>
  </si>
  <si>
    <t xml:space="preserve">ფიზიკის საფუძვლები 2</t>
  </si>
  <si>
    <t xml:space="preserve">B1140105040</t>
  </si>
  <si>
    <t xml:space="preserve">B1140105004</t>
  </si>
  <si>
    <t xml:space="preserve">B1140105003</t>
  </si>
  <si>
    <t xml:space="preserve">ფიზიკის მათემატიკური აპარატი </t>
  </si>
  <si>
    <t xml:space="preserve">B1140105005</t>
  </si>
  <si>
    <t xml:space="preserve">B1140105006</t>
  </si>
  <si>
    <t xml:space="preserve">B1140105007</t>
  </si>
  <si>
    <t xml:space="preserve">B1140105008</t>
  </si>
  <si>
    <t xml:space="preserve">B1140105009</t>
  </si>
  <si>
    <t xml:space="preserve">B1140105010</t>
  </si>
  <si>
    <t xml:space="preserve">მეტროლოგია, სტანდარტიზაცია და სერტიფიცირება</t>
  </si>
  <si>
    <t xml:space="preserve">B1140105011</t>
  </si>
  <si>
    <t xml:space="preserve">B1140105012</t>
  </si>
  <si>
    <t xml:space="preserve">ველის თეორია</t>
  </si>
  <si>
    <t xml:space="preserve">B1140105013</t>
  </si>
  <si>
    <t xml:space="preserve">B1140105014</t>
  </si>
  <si>
    <t xml:space="preserve">B1140105015</t>
  </si>
  <si>
    <t xml:space="preserve">B1140105010
B1140105014</t>
  </si>
  <si>
    <t xml:space="preserve">B1140105016</t>
  </si>
  <si>
    <t xml:space="preserve">B1140105017</t>
  </si>
  <si>
    <t xml:space="preserve">B1140105018</t>
  </si>
  <si>
    <t xml:space="preserve">სპეციალობის არჩევითი კურსები  </t>
  </si>
  <si>
    <t xml:space="preserve">B1140105019</t>
  </si>
  <si>
    <t xml:space="preserve">ფიზიკის პრაქტიკული კურსი</t>
  </si>
  <si>
    <t xml:space="preserve">B1140105020</t>
  </si>
  <si>
    <t xml:space="preserve">B1140105021</t>
  </si>
  <si>
    <t xml:space="preserve">B1140105022</t>
  </si>
  <si>
    <t xml:space="preserve">B1140105023</t>
  </si>
  <si>
    <t xml:space="preserve">B1140105024</t>
  </si>
  <si>
    <t xml:space="preserve">B1140105025</t>
  </si>
  <si>
    <t xml:space="preserve">B1140105026</t>
  </si>
  <si>
    <t xml:space="preserve">დარგის გაღრმავების მიზნით პროგრამა სტუდენტებს სთავაზობს დამატებით არჩევით კურსებს თავისუფალი კომპონენტის სახით</t>
  </si>
  <si>
    <t xml:space="preserve">თავისუფალი არჩევითი კურსები დამატებითი სპეციალობის Minor ნაცვლად </t>
  </si>
  <si>
    <t xml:space="preserve">B1140105027</t>
  </si>
  <si>
    <t xml:space="preserve">B1140105028</t>
  </si>
  <si>
    <t xml:space="preserve">B1140105029</t>
  </si>
  <si>
    <t xml:space="preserve">B1140105030</t>
  </si>
  <si>
    <t xml:space="preserve">B1140105031</t>
  </si>
  <si>
    <t xml:space="preserve">B1140105032</t>
  </si>
  <si>
    <t xml:space="preserve">B1140105033</t>
  </si>
  <si>
    <t xml:space="preserve">B1140105034</t>
  </si>
  <si>
    <t xml:space="preserve">B1140105035</t>
  </si>
  <si>
    <t xml:space="preserve">B1140105036</t>
  </si>
  <si>
    <t xml:space="preserve">უსადენო კავშირის სისტემები</t>
  </si>
  <si>
    <t xml:space="preserve">B1140105037</t>
  </si>
  <si>
    <t xml:space="preserve">არქიტექტურული ფიზიკა</t>
  </si>
  <si>
    <t xml:space="preserve">B1140105038</t>
  </si>
  <si>
    <t xml:space="preserve">"ფიზიკის" საბაკალავრო საგანმანათლებლო პროგრამის განმახორციელებელი პერსონალის ჩამონათვალი საგნის/საგნების მიხედვით</t>
  </si>
  <si>
    <t xml:space="preserve">N</t>
  </si>
  <si>
    <t xml:space="preserve">სახელი გვარი </t>
  </si>
  <si>
    <t xml:space="preserve">პოზიცია</t>
  </si>
  <si>
    <t xml:space="preserve">სასწავლო კურსი</t>
  </si>
  <si>
    <t xml:space="preserve">სასწავლო კურსის სტატუსი </t>
  </si>
  <si>
    <t xml:space="preserve">ჟუჟუნა დიასამიძე</t>
  </si>
  <si>
    <t xml:space="preserve">ზუსტ მეცნიერებათა და განათლების ფაკულტეტის ფიზიკის დეპარტამენტის ემერეტუს პროფესორი </t>
  </si>
  <si>
    <t xml:space="preserve">ველის თეორია </t>
  </si>
  <si>
    <t xml:space="preserve">სავალდებულო</t>
  </si>
  <si>
    <t xml:space="preserve">კვანტური ფიზიკა</t>
  </si>
  <si>
    <t xml:space="preserve">სავალდებულო </t>
  </si>
  <si>
    <t xml:space="preserve">სპეციალობის არჩევითი</t>
  </si>
  <si>
    <t xml:space="preserve">ნუგზარ ღომიძე </t>
  </si>
  <si>
    <t xml:space="preserve">ზუსტ მეცნიერებათა და განათლების ფაკულტეტის ფიზიკის დეპარტამენტის პროფესორი </t>
  </si>
  <si>
    <t xml:space="preserve">ფიზიკის საფუძვლები</t>
  </si>
  <si>
    <t xml:space="preserve">ფიზიკური პროცესების მოდელირება </t>
  </si>
  <si>
    <t xml:space="preserve">თავისუფალი კომპონენტი</t>
  </si>
  <si>
    <t xml:space="preserve">უკაბელო კავშირის სისტემები </t>
  </si>
  <si>
    <t xml:space="preserve">ლალი კალანდაძე</t>
  </si>
  <si>
    <t xml:space="preserve">ზუსტ მეცნიერებათა და განათლების ფაკულტეტის ფიზიკის დეპარტამენტის ასოცირებული პროფესორი </t>
  </si>
  <si>
    <t xml:space="preserve">იზოლდა ჯაბნიძე</t>
  </si>
  <si>
    <t xml:space="preserve">ომარ ნაკაშიძე</t>
  </si>
  <si>
    <t xml:space="preserve">მეტროლოგია, ფიზიკური გაზომვები და უსაფრთხოება</t>
  </si>
  <si>
    <t xml:space="preserve">ზაურ გამიშიძე</t>
  </si>
  <si>
    <t xml:space="preserve">ატომისა და ბირთვის ფიზიკა </t>
  </si>
  <si>
    <t xml:space="preserve">ნანოფიზიკა და ინოვაციური საფუძვლები</t>
  </si>
  <si>
    <t xml:space="preserve">ეკოლოგიის ფიზიკური საფუძვლები </t>
  </si>
  <si>
    <t xml:space="preserve">მირანდა ხაჯიშვილი</t>
  </si>
  <si>
    <t xml:space="preserve">ზუსტ მეცნიერებათა და განათლების ფაკულტეტის ფიზიკის დეპარტამენტის ფიზიკის დოქტორი </t>
  </si>
  <si>
    <t xml:space="preserve">კახა მახარაძე
რევაზ თურმანიძე
მარად აბაშიძე</t>
  </si>
  <si>
    <t xml:space="preserve">პრაქტიკა </t>
  </si>
  <si>
    <t xml:space="preserve">ხესპი ღომიძე </t>
  </si>
  <si>
    <t xml:space="preserve">ფიზიკის ფილოსოფიური პრობლემები </t>
  </si>
  <si>
    <t xml:space="preserve">ჯაბა შაინიძე
ნუგზარ ღომიძე</t>
  </si>
  <si>
    <t xml:space="preserve">ჯემალ ხუბუა</t>
  </si>
  <si>
    <t xml:space="preserve">თსუ-ს ემერიტუს პროფესორი</t>
  </si>
  <si>
    <t xml:space="preserve">დალი მახარაძე</t>
  </si>
  <si>
    <t xml:space="preserve">ზუსტ მეცნიერებათა და განათლების ფაკულტეტის მათემატიკის დეპარტამენტის ასოცირებული პროფესორი </t>
  </si>
  <si>
    <t xml:space="preserve">მათემატიკური ანალიზის შესავალი </t>
  </si>
  <si>
    <t xml:space="preserve">ნინო სვანიძე</t>
  </si>
  <si>
    <t xml:space="preserve">ვლადიმერ ბალაძე</t>
  </si>
  <si>
    <t xml:space="preserve">ზუსტ მეცნიერებათა და განათლების ფაკულტეტის მათემატიკის დეპარტამენტის პროფესორი </t>
  </si>
  <si>
    <t xml:space="preserve">წრფივი ალგებრა და ანალიზური გეომეტრია </t>
  </si>
  <si>
    <t xml:space="preserve">გულადი ფარტენაძე</t>
  </si>
  <si>
    <t xml:space="preserve">ზუსტ მეცნიერებათა და განათლების ფაკულტეტის კომპიუტერულ მეცნიერებათა დეპარტამენტის ასოცირებული პროფესორი </t>
  </si>
  <si>
    <t xml:space="preserve">სავალდებულოდ არჩევითი </t>
  </si>
  <si>
    <t xml:space="preserve">ზებურ სურმანიძე</t>
  </si>
  <si>
    <t xml:space="preserve">ინდირა ჯაფარიძე</t>
  </si>
  <si>
    <t xml:space="preserve">საბუნებისმეტყველო მეცნიერებათა და ჯანდაცვის ფაკულტეტის ქიმიის დეპარტამენტის ასისტენტ პროფესორი </t>
  </si>
  <si>
    <t xml:space="preserve">ქიმიის საფუძვლები </t>
  </si>
  <si>
    <t xml:space="preserve">ნაზი თურმანიძე</t>
  </si>
  <si>
    <t xml:space="preserve">საბუნებისმეტყველო მეცნიერებათა და ჯანდაცვის ფაკულტეტის ქიმიის დეპარტამენტის ასოცირებული პროფესორი </t>
  </si>
  <si>
    <t xml:space="preserve">თათია ნაკაშიძე
ნინო სამნიძე
მედეა დიასამიძე</t>
  </si>
  <si>
    <t xml:space="preserve">ენებისა და საინფორმაციო ტექნოლოგიების ცენტრის ასისტენტ პროფესორი</t>
  </si>
  <si>
    <t xml:space="preserve">ინგლისური ენა - დამწყები (Beginner)</t>
  </si>
  <si>
    <t xml:space="preserve">ინგლისური ენა A 1.1 ( Elementary)</t>
  </si>
  <si>
    <t xml:space="preserve">ინგლისური ენა A 1.2 (Elementary)</t>
  </si>
  <si>
    <t xml:space="preserve">ინგლისური ენა A 2.1 ( Elementary)</t>
  </si>
  <si>
    <t xml:space="preserve">ინგლისური ენა A 2.2</t>
  </si>
  <si>
    <t xml:space="preserve">ინგლისური ენა B1.1.</t>
  </si>
  <si>
    <t xml:space="preserve">ინგლისური ენა B1.2.</t>
  </si>
  <si>
    <t xml:space="preserve">ინგლისური ენა B2.1.1.</t>
  </si>
  <si>
    <t xml:space="preserve">ჯემალ კარალიძე</t>
  </si>
  <si>
    <t xml:space="preserve">ისტორიის, არქეოლოგიისა და ეთნოლოგიის დეპარტამენტი, ასოცირებული პროფესორი</t>
  </si>
  <si>
    <t xml:space="preserve">რუსუდან ბერიძე</t>
  </si>
  <si>
    <t xml:space="preserve">სოციალურ და პოლიტიკურ მეცნიერებათა  ფაკულტეტის, სოციალურ მეცნიერებათა დეპარტამენტის ასოცირებული პროფესორი</t>
  </si>
  <si>
    <t xml:space="preserve">მზია ხახუტაიშვილი </t>
  </si>
  <si>
    <t xml:space="preserve">ჰუმანიტარულ მეცნიერებათა ფაკულტეტის ქართული ფილოლოგიის დეპარტამენტის ასისტენტ პროფესორი</t>
  </si>
  <si>
    <t xml:space="preserve">ვარდო ბერიძე</t>
  </si>
  <si>
    <t xml:space="preserve">ჰუმანიტარულ მეცნიერებათა ფაკულტეტის ფილოსოფიის დეპარტამენტის ასოცირებული პროფესორი</t>
  </si>
  <si>
    <t xml:space="preserve">ფიზლოსოფიის შესავალი </t>
  </si>
  <si>
    <t xml:space="preserve">სწავლის შედეგები</t>
  </si>
  <si>
    <t xml:space="preserve">დაეუფლება სამყაროს  კლასიკური და ფუნდამენტალური, ფიზიკური თეორიების, კანონების, ჰიპოთეზების, პრინციპების ფართო ცოდნას</t>
  </si>
  <si>
    <t xml:space="preserve">დაეუფლება ერთი და მრავალი ცვლადის დიფე­რენციალური და ინტეგრალური აღრიცხვის, წრფივი ალგებრის, ანალიზური გეომეტრიისა და ალბათობისა და მათემატიკური სტატისტიკის და მონათესავე საბუნებისმეტყველო დარგების (ბიოლოგია ან ქიმია) ძირითადი თეორემებისა და დებულებების ფართო ცოდნას</t>
  </si>
  <si>
    <t xml:space="preserve">დაეუფლება საოფისე კომპიუტე­რუ­ლი პროგრამებისა და  პროგრამული ენებისა და რიცხვითი მოდელირების ცოდნის ზოგიერთ უახლოეს ასპექტს</t>
  </si>
  <si>
    <t xml:space="preserve">დაეუფლება გამოყენებითი და პოლიტექნიკური სასწავლო კურსების თეორიული საფუძვლების ცოდნის ზოგიერთ უახლოეს ასპექტს</t>
  </si>
  <si>
    <r>
      <rPr>
        <sz val="5.5"/>
        <rFont val="Sylfaen"/>
        <family val="1"/>
        <charset val="204"/>
      </rPr>
      <t xml:space="preserve">აცნობიერებს დარგის–ფიზიკის მნიშვნელოვანი მოვლენების, თეორიების და პრინციპების კრიტიკული და კომპლექსური გააზრების </t>
    </r>
    <r>
      <rPr>
        <sz val="5.5"/>
        <rFont val="Times New Roman"/>
        <family val="1"/>
        <charset val="204"/>
      </rPr>
      <t xml:space="preserve"> </t>
    </r>
    <r>
      <rPr>
        <sz val="5.5"/>
        <rFont val="Sylfaen"/>
        <family val="1"/>
        <charset val="204"/>
      </rPr>
      <t xml:space="preserve">აუცილებლობას</t>
    </r>
  </si>
  <si>
    <t xml:space="preserve">შეძლებს სწორად შეუსაბამოს კონკრეტული ამოცანის შინაარსს კლასიკური და ფუნდამენტალური ფიზიკის, თეორიები, კანონები, ჰიპოთეზები და პრინციპები</t>
  </si>
  <si>
    <t xml:space="preserve">შეძლებს შემეცნებითი და პრაქტიკული უნარების გამოყენებას ფიზიკის, მათემატიკის, კომპიუტერული მეცნიერებების და ფიზიკისადმი მონათესავე დარგებში რთული და გაუთვალისწინებელი პრობლემების გადაწყვეტისათვის</t>
  </si>
  <si>
    <t xml:space="preserve">შეძლებს კვლევითი ან პრაქტიკული ხასიათის პროექტების/ნაშრომების შესრულებას წინასწარ განსაზღვრული მითითებების საფუძველზე</t>
  </si>
  <si>
    <r>
      <rPr>
        <sz val="5.5"/>
        <rFont val="Sylfaen"/>
        <family val="1"/>
        <charset val="204"/>
      </rPr>
      <t xml:space="preserve">შეძლებს შესაბამისი თეორიული მასალის ცოდნის საფუძველზე, პრობლემის იდენტიფიცირებას, განმარტებას, მონაცემთა შეგროვებას, მათ დამუშავებას ფიზიკური, მათემატიკური და/ან კომპიუტერული მეთოდებით;</t>
    </r>
    <r>
      <rPr>
        <sz val="5.5"/>
        <rFont val="AcadNusx"/>
        <family val="0"/>
      </rPr>
      <t xml:space="preserve"> </t>
    </r>
    <r>
      <rPr>
        <sz val="5.5"/>
        <rFont val="Sylfaen"/>
        <family val="1"/>
        <charset val="204"/>
      </rPr>
      <t xml:space="preserve">ანალიზი და სათანადო დასკვნების ჩამოყალიბებას</t>
    </r>
  </si>
  <si>
    <t xml:space="preserve">შეძლებს ფიზიკის და ფიზიკასთან მონათესავე საბუნებისმეტყველო და ტექნიკური მიმართულებით იდეების, არსებული პრობლემებისა და გადაჭრის გზების შესახებ კომუნიკაციას, როგორც სპეციალისტებთან, ასევე არასპეციალისტებთან მათ შორის საკომუნიკაციო ტექნოლოგიების შემოქმედებითად გამოყენების საფუძველზე</t>
  </si>
  <si>
    <t xml:space="preserve">აცნობიერებს დარგის – ფიზიკის მნიშვნელობასა და როლს საბუნებისმეტყველო და ტექნიკურ დარგებთან მიმართებაში, აგრეთვე ქვეყნის მაღალტექნოლოგიური განვითარებისა და უსაფრთხოების კონტექსტში, მონაწილეობას მიიღებს ფიზიკა–ტექნიკური სიახლეების ფორმირების პროცესში და შეძლებს პასუხისმგებლობის აღებას კომპლექსურ, არაპროგნოზირებად სასწავლო ან/და სამუშაო გარემოში განვითარებაზე ორიენტირებული საქმიანობის წარმართვაზე</t>
  </si>
  <si>
    <r>
      <rPr>
        <sz val="5.5"/>
        <rFont val="Sylfaen"/>
        <family val="1"/>
        <charset val="204"/>
      </rPr>
      <t xml:space="preserve">შეძლებს საკუთარი საქმიანობის ეთიკის პრინციპების დაცვით განხორციელებას, შემდგომი სწავლის საჭიროების დადგენას, პროფესიული განვითარების დაგეგმვას და დამოუკიდებლობის მაღალი ხარისხით განხორციელებას. ისწრაფვის დარგის - ფიზიკის პოპულარიზაციისათვის, როგორც მაღალი მოქალაქეობრივი შეგნებისა და ეთიკური პასუხისმგებლობის მქონე პიროვნება.</t>
    </r>
    <r>
      <rPr>
        <sz val="5.5"/>
        <rFont val="Times New Roman"/>
        <family val="1"/>
        <charset val="204"/>
      </rPr>
      <t xml:space="preserve"> </t>
    </r>
  </si>
  <si>
    <t xml:space="preserve">ჰუმანიტარული და სოციალური მეცნიერებები</t>
  </si>
  <si>
    <t xml:space="preserve">ინგლისური ენა</t>
  </si>
  <si>
    <t xml:space="preserve">სავალდებულო არჩევიი კურსი კომპიუტერული მეცნიერებებიდან </t>
  </si>
  <si>
    <t xml:space="preserve">საინფორმაციო ტექნოლოგიები ფიზიკოსებისათვის</t>
  </si>
  <si>
    <t xml:space="preserve">ალგორითმები და დაპროგრამების საფუძვლები</t>
  </si>
  <si>
    <t xml:space="preserve">სავალდებულო არჩევითი კურსი საბუნებისმეტყველო მეცნიერებებიდან</t>
  </si>
  <si>
    <t xml:space="preserve">უკაბელო კავშირის სისტემები</t>
  </si>
  <si>
    <t xml:space="preserve">ფიზიკის სწავლების მეთოდიკა </t>
  </si>
  <si>
    <t xml:space="preserve">არჩევითი კურსები  </t>
  </si>
  <si>
    <t xml:space="preserve">მეტროლოგია, ფიზიკური გაზომვები და სერტიფიცირებ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Sylfae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Sylfae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Sylfae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7"/>
      <name val="Sylfaen"/>
      <family val="1"/>
      <charset val="204"/>
    </font>
    <font>
      <sz val="9"/>
      <color rgb="FF000000"/>
      <name val="Sylfaen"/>
      <family val="1"/>
    </font>
    <font>
      <sz val="9"/>
      <name val="Sylfaen"/>
      <family val="1"/>
      <charset val="204"/>
    </font>
    <font>
      <b val="true"/>
      <sz val="7"/>
      <name val="Arial"/>
      <family val="2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sz val="10"/>
      <name val="Sylfaen"/>
      <family val="1"/>
      <charset val="204"/>
    </font>
    <font>
      <sz val="5.5"/>
      <name val="Sylfaen"/>
      <family val="1"/>
      <charset val="204"/>
    </font>
    <font>
      <sz val="5.5"/>
      <name val="Times New Roman"/>
      <family val="1"/>
      <charset val="204"/>
    </font>
    <font>
      <sz val="5.5"/>
      <name val="AcadNusx"/>
      <family val="0"/>
    </font>
    <font>
      <sz val="6"/>
      <name val="Sylfaen"/>
      <family val="1"/>
      <charset val="204"/>
    </font>
    <font>
      <sz val="6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25" fillId="2" borderId="2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6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6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სათაური3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35" colorId="64" zoomScale="125" zoomScaleNormal="125" zoomScalePageLayoutView="100" workbookViewId="0">
      <selection pane="topLeft" activeCell="Q55" activeCellId="0" sqref="Q55:Q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7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true" outlineLevel="0" max="7" min="7" style="1" width="4.28"/>
    <col collapsed="false" customWidth="true" hidden="false" outlineLevel="0" max="8" min="8" style="1" width="3.85"/>
    <col collapsed="false" customWidth="true" hidden="false" outlineLevel="0" max="9" min="9" style="1" width="5.13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5.13"/>
    <col collapsed="false" customWidth="true" hidden="false" outlineLevel="0" max="13" min="13" style="1" width="4.41"/>
    <col collapsed="false" customWidth="true" hidden="false" outlineLevel="0" max="14" min="14" style="1" width="4.99"/>
    <col collapsed="false" customWidth="true" hidden="false" outlineLevel="0" max="22" min="15" style="1" width="2.84"/>
    <col collapsed="false" customWidth="false" hidden="false" outlineLevel="0" max="257" min="23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</row>
    <row r="2" customFormat="false" ht="18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6"/>
      <c r="X2" s="6"/>
      <c r="Y2" s="7"/>
      <c r="Z2" s="7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7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 t="s">
        <v>8</v>
      </c>
      <c r="I4" s="17"/>
      <c r="J4" s="17"/>
      <c r="K4" s="17"/>
      <c r="L4" s="17"/>
      <c r="M4" s="17"/>
      <c r="N4" s="17"/>
      <c r="O4" s="18" t="s">
        <v>9</v>
      </c>
      <c r="P4" s="18"/>
      <c r="Q4" s="18"/>
      <c r="R4" s="18"/>
      <c r="S4" s="18"/>
      <c r="T4" s="18"/>
      <c r="U4" s="18"/>
      <c r="V4" s="18"/>
    </row>
    <row r="5" customFormat="false" ht="12.75" hidden="false" customHeight="false" outlineLevel="0" collapsed="false">
      <c r="A5" s="11"/>
      <c r="B5" s="12"/>
      <c r="C5" s="13"/>
      <c r="D5" s="13"/>
      <c r="E5" s="14"/>
      <c r="F5" s="15"/>
      <c r="G5" s="16"/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</row>
    <row r="6" customFormat="false" ht="74.25" hidden="false" customHeight="true" outlineLevel="0" collapsed="false">
      <c r="A6" s="11"/>
      <c r="B6" s="12"/>
      <c r="C6" s="13"/>
      <c r="D6" s="13"/>
      <c r="E6" s="14"/>
      <c r="F6" s="15"/>
      <c r="G6" s="16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21" t="s">
        <v>15</v>
      </c>
      <c r="N6" s="22" t="s">
        <v>16</v>
      </c>
      <c r="O6" s="23" t="s">
        <v>17</v>
      </c>
      <c r="P6" s="24" t="s">
        <v>18</v>
      </c>
      <c r="Q6" s="24" t="s">
        <v>19</v>
      </c>
      <c r="R6" s="24" t="s">
        <v>20</v>
      </c>
      <c r="S6" s="24" t="s">
        <v>21</v>
      </c>
      <c r="T6" s="24" t="s">
        <v>22</v>
      </c>
      <c r="U6" s="24" t="s">
        <v>23</v>
      </c>
      <c r="V6" s="25" t="s">
        <v>24</v>
      </c>
    </row>
    <row r="7" customFormat="false" ht="21.75" hidden="false" customHeight="true" outlineLevel="0" collapsed="false">
      <c r="A7" s="11"/>
      <c r="B7" s="12"/>
      <c r="C7" s="13"/>
      <c r="D7" s="13"/>
      <c r="E7" s="14"/>
      <c r="F7" s="15"/>
      <c r="G7" s="16"/>
      <c r="H7" s="16"/>
      <c r="I7" s="20"/>
      <c r="J7" s="19"/>
      <c r="K7" s="19"/>
      <c r="L7" s="19"/>
      <c r="M7" s="19"/>
      <c r="N7" s="22"/>
      <c r="O7" s="23"/>
      <c r="P7" s="24"/>
      <c r="Q7" s="24"/>
      <c r="R7" s="24"/>
      <c r="S7" s="24"/>
      <c r="T7" s="24"/>
      <c r="U7" s="24"/>
      <c r="V7" s="25"/>
    </row>
    <row r="8" customFormat="false" ht="13.5" hidden="false" customHeight="false" outlineLevel="0" collapsed="false">
      <c r="A8" s="26" t="s">
        <v>25</v>
      </c>
      <c r="B8" s="26"/>
      <c r="C8" s="27"/>
      <c r="D8" s="27"/>
      <c r="E8" s="28" t="n">
        <f aca="false">SUM(E9:E54)</f>
        <v>180</v>
      </c>
      <c r="F8" s="28" t="n">
        <f aca="false">SUM(F9:F54)</f>
        <v>4500</v>
      </c>
      <c r="G8" s="28" t="n">
        <f aca="false">SUM(G9:G54)</f>
        <v>1670</v>
      </c>
      <c r="H8" s="28" t="n">
        <f aca="false">SUM(H9:H54)</f>
        <v>548</v>
      </c>
      <c r="I8" s="28" t="n">
        <f aca="false">SUM(I9:I54)</f>
        <v>812</v>
      </c>
      <c r="J8" s="28" t="n">
        <f aca="false">SUM(J9:J54)</f>
        <v>180</v>
      </c>
      <c r="K8" s="28" t="n">
        <f aca="false">SUM(K9:K54)</f>
        <v>100</v>
      </c>
      <c r="L8" s="28" t="n">
        <f aca="false">SUM(L9:L54)</f>
        <v>32</v>
      </c>
      <c r="M8" s="28" t="n">
        <f aca="false">SUM(M9:M54)</f>
        <v>64</v>
      </c>
      <c r="N8" s="29" t="n">
        <f aca="false">SUM(N9:N54)</f>
        <v>2205</v>
      </c>
      <c r="O8" s="30" t="n">
        <f aca="false">SUM(O9:O54)</f>
        <v>30</v>
      </c>
      <c r="P8" s="31" t="n">
        <f aca="false">SUM(P9:P54)</f>
        <v>30</v>
      </c>
      <c r="Q8" s="31" t="n">
        <f aca="false">SUM(Q9:Q54)</f>
        <v>25</v>
      </c>
      <c r="R8" s="31" t="n">
        <f aca="false">SUM(R9:R54)</f>
        <v>20</v>
      </c>
      <c r="S8" s="31" t="n">
        <f aca="false">SUM(S9:S54)</f>
        <v>10</v>
      </c>
      <c r="T8" s="31" t="n">
        <f aca="false">SUM(T9:T54)</f>
        <v>10</v>
      </c>
      <c r="U8" s="31" t="n">
        <f aca="false">SUM(U9:U54)</f>
        <v>15</v>
      </c>
      <c r="V8" s="32" t="n">
        <f aca="false">SUM(V9:V54)</f>
        <v>15</v>
      </c>
    </row>
    <row r="9" s="42" customFormat="true" ht="12.75" hidden="false" customHeight="false" outlineLevel="0" collapsed="false">
      <c r="A9" s="33" t="n">
        <v>1</v>
      </c>
      <c r="B9" s="34" t="s">
        <v>26</v>
      </c>
      <c r="C9" s="35" t="s">
        <v>27</v>
      </c>
      <c r="D9" s="35" t="s">
        <v>28</v>
      </c>
      <c r="E9" s="36" t="n">
        <f aca="false">SUM(O9:V9)</f>
        <v>3</v>
      </c>
      <c r="F9" s="36" t="n">
        <f aca="false">E9*25</f>
        <v>75</v>
      </c>
      <c r="G9" s="37" t="n">
        <f aca="false">SUM(H9:M9)</f>
        <v>33</v>
      </c>
      <c r="H9" s="36" t="n">
        <v>15</v>
      </c>
      <c r="I9" s="36" t="n">
        <v>15</v>
      </c>
      <c r="J9" s="36"/>
      <c r="K9" s="36"/>
      <c r="L9" s="36" t="n">
        <v>1</v>
      </c>
      <c r="M9" s="36" t="n">
        <v>2</v>
      </c>
      <c r="N9" s="38" t="n">
        <f aca="false">E9*25-G9</f>
        <v>42</v>
      </c>
      <c r="O9" s="39" t="n">
        <v>3</v>
      </c>
      <c r="P9" s="40"/>
      <c r="Q9" s="40"/>
      <c r="R9" s="40"/>
      <c r="S9" s="40"/>
      <c r="T9" s="40"/>
      <c r="U9" s="40"/>
      <c r="V9" s="41"/>
    </row>
    <row r="10" s="42" customFormat="true" ht="12.75" hidden="false" customHeight="false" outlineLevel="0" collapsed="false">
      <c r="A10" s="43" t="n">
        <v>2</v>
      </c>
      <c r="B10" s="44" t="s">
        <v>29</v>
      </c>
      <c r="C10" s="45" t="s">
        <v>30</v>
      </c>
      <c r="D10" s="35" t="s">
        <v>28</v>
      </c>
      <c r="E10" s="37" t="n">
        <f aca="false">SUM(O10:V10)</f>
        <v>2</v>
      </c>
      <c r="F10" s="37" t="n">
        <f aca="false">E10*25</f>
        <v>50</v>
      </c>
      <c r="G10" s="37" t="n">
        <f aca="false">SUM(H10:M10)</f>
        <v>33</v>
      </c>
      <c r="H10" s="37" t="n">
        <v>15</v>
      </c>
      <c r="I10" s="37" t="n">
        <v>15</v>
      </c>
      <c r="J10" s="37"/>
      <c r="K10" s="37"/>
      <c r="L10" s="37" t="n">
        <v>1</v>
      </c>
      <c r="M10" s="37" t="n">
        <v>2</v>
      </c>
      <c r="N10" s="46" t="n">
        <f aca="false">E10*25-G10</f>
        <v>17</v>
      </c>
      <c r="O10" s="43" t="n">
        <v>2</v>
      </c>
      <c r="P10" s="37"/>
      <c r="Q10" s="37"/>
      <c r="R10" s="37"/>
      <c r="S10" s="37"/>
      <c r="T10" s="37"/>
      <c r="U10" s="37"/>
      <c r="V10" s="46"/>
    </row>
    <row r="11" s="42" customFormat="true" ht="12.75" hidden="false" customHeight="false" outlineLevel="0" collapsed="false">
      <c r="A11" s="43" t="n">
        <v>3</v>
      </c>
      <c r="B11" s="44" t="s">
        <v>31</v>
      </c>
      <c r="C11" s="45" t="s">
        <v>32</v>
      </c>
      <c r="D11" s="35" t="s">
        <v>28</v>
      </c>
      <c r="E11" s="37" t="n">
        <f aca="false">SUM(O11:V11)</f>
        <v>3</v>
      </c>
      <c r="F11" s="37" t="n">
        <f aca="false">E11*25</f>
        <v>75</v>
      </c>
      <c r="G11" s="37" t="n">
        <f aca="false">SUM(H11:M11)</f>
        <v>33</v>
      </c>
      <c r="H11" s="37"/>
      <c r="I11" s="37" t="n">
        <v>30</v>
      </c>
      <c r="J11" s="37"/>
      <c r="K11" s="37"/>
      <c r="L11" s="37" t="n">
        <v>1</v>
      </c>
      <c r="M11" s="37" t="n">
        <v>2</v>
      </c>
      <c r="N11" s="46" t="n">
        <f aca="false">E11*25-G11</f>
        <v>42</v>
      </c>
      <c r="O11" s="43" t="n">
        <v>3</v>
      </c>
      <c r="P11" s="37"/>
      <c r="Q11" s="37"/>
      <c r="R11" s="37"/>
      <c r="S11" s="37"/>
      <c r="T11" s="37"/>
      <c r="U11" s="37"/>
      <c r="V11" s="46"/>
    </row>
    <row r="12" s="42" customFormat="true" ht="12.75" hidden="false" customHeight="false" outlineLevel="0" collapsed="false">
      <c r="A12" s="43" t="n">
        <v>4</v>
      </c>
      <c r="B12" s="44" t="s">
        <v>33</v>
      </c>
      <c r="C12" s="45" t="s">
        <v>34</v>
      </c>
      <c r="D12" s="35" t="s">
        <v>28</v>
      </c>
      <c r="E12" s="37" t="n">
        <f aca="false">SUM(O12:V12)</f>
        <v>2</v>
      </c>
      <c r="F12" s="37" t="n">
        <f aca="false">E12*25</f>
        <v>50</v>
      </c>
      <c r="G12" s="37" t="n">
        <f aca="false">SUM(H12:M12)</f>
        <v>33</v>
      </c>
      <c r="H12" s="37" t="n">
        <v>15</v>
      </c>
      <c r="I12" s="37" t="n">
        <v>15</v>
      </c>
      <c r="J12" s="37"/>
      <c r="K12" s="37"/>
      <c r="L12" s="37" t="n">
        <v>1</v>
      </c>
      <c r="M12" s="37" t="n">
        <v>2</v>
      </c>
      <c r="N12" s="46" t="n">
        <f aca="false">E12*25-G12</f>
        <v>17</v>
      </c>
      <c r="O12" s="43" t="n">
        <v>2</v>
      </c>
      <c r="P12" s="37"/>
      <c r="Q12" s="37"/>
      <c r="R12" s="37"/>
      <c r="S12" s="37"/>
      <c r="T12" s="37"/>
      <c r="U12" s="37"/>
      <c r="V12" s="46"/>
    </row>
    <row r="13" s="42" customFormat="true" ht="12.75" hidden="false" customHeight="false" outlineLevel="0" collapsed="false">
      <c r="A13" s="47" t="n">
        <v>5</v>
      </c>
      <c r="B13" s="48" t="s">
        <v>35</v>
      </c>
      <c r="C13" s="49" t="s">
        <v>36</v>
      </c>
      <c r="D13" s="49" t="s">
        <v>28</v>
      </c>
      <c r="E13" s="47" t="n">
        <f aca="false">SUM(O13:V16)</f>
        <v>5</v>
      </c>
      <c r="F13" s="47" t="n">
        <f aca="false">E13*25</f>
        <v>125</v>
      </c>
      <c r="G13" s="47" t="n">
        <f aca="false">SUM(H13:M16)</f>
        <v>45</v>
      </c>
      <c r="H13" s="47"/>
      <c r="I13" s="47" t="n">
        <v>42</v>
      </c>
      <c r="J13" s="47"/>
      <c r="K13" s="47"/>
      <c r="L13" s="47" t="n">
        <v>1</v>
      </c>
      <c r="M13" s="47" t="n">
        <v>2</v>
      </c>
      <c r="N13" s="50" t="n">
        <f aca="false">E13*25-G13</f>
        <v>80</v>
      </c>
      <c r="O13" s="51" t="n">
        <v>5</v>
      </c>
      <c r="P13" s="47"/>
      <c r="Q13" s="47"/>
      <c r="R13" s="47"/>
      <c r="S13" s="47"/>
      <c r="T13" s="47"/>
      <c r="U13" s="47"/>
      <c r="V13" s="52"/>
    </row>
    <row r="14" s="42" customFormat="true" ht="12.75" hidden="false" customHeight="false" outlineLevel="0" collapsed="false">
      <c r="A14" s="47"/>
      <c r="B14" s="48" t="s">
        <v>37</v>
      </c>
      <c r="C14" s="49" t="s">
        <v>38</v>
      </c>
      <c r="D14" s="49" t="s">
        <v>28</v>
      </c>
      <c r="E14" s="47"/>
      <c r="F14" s="47"/>
      <c r="G14" s="47"/>
      <c r="H14" s="47"/>
      <c r="I14" s="47"/>
      <c r="J14" s="47"/>
      <c r="K14" s="47"/>
      <c r="L14" s="47"/>
      <c r="M14" s="47"/>
      <c r="N14" s="50"/>
      <c r="O14" s="51"/>
      <c r="P14" s="47"/>
      <c r="Q14" s="47"/>
      <c r="R14" s="47"/>
      <c r="S14" s="47"/>
      <c r="T14" s="47"/>
      <c r="U14" s="47"/>
      <c r="V14" s="52"/>
    </row>
    <row r="15" s="42" customFormat="true" ht="12.75" hidden="false" customHeight="false" outlineLevel="0" collapsed="false">
      <c r="A15" s="47"/>
      <c r="B15" s="53" t="s">
        <v>39</v>
      </c>
      <c r="C15" s="49" t="s">
        <v>40</v>
      </c>
      <c r="D15" s="49" t="s">
        <v>28</v>
      </c>
      <c r="E15" s="47"/>
      <c r="F15" s="47"/>
      <c r="G15" s="47"/>
      <c r="H15" s="47"/>
      <c r="I15" s="47"/>
      <c r="J15" s="47"/>
      <c r="K15" s="47"/>
      <c r="L15" s="47"/>
      <c r="M15" s="47"/>
      <c r="N15" s="50"/>
      <c r="O15" s="51"/>
      <c r="P15" s="47"/>
      <c r="Q15" s="47"/>
      <c r="R15" s="47"/>
      <c r="S15" s="47"/>
      <c r="T15" s="47"/>
      <c r="U15" s="47"/>
      <c r="V15" s="52"/>
    </row>
    <row r="16" s="42" customFormat="true" ht="12.75" hidden="false" customHeight="false" outlineLevel="0" collapsed="false">
      <c r="A16" s="47"/>
      <c r="B16" s="53" t="s">
        <v>41</v>
      </c>
      <c r="C16" s="49" t="s">
        <v>42</v>
      </c>
      <c r="D16" s="49" t="s">
        <v>28</v>
      </c>
      <c r="E16" s="47"/>
      <c r="F16" s="47"/>
      <c r="G16" s="47"/>
      <c r="H16" s="47"/>
      <c r="I16" s="47"/>
      <c r="J16" s="47"/>
      <c r="K16" s="47"/>
      <c r="L16" s="47"/>
      <c r="M16" s="47"/>
      <c r="N16" s="50"/>
      <c r="O16" s="51"/>
      <c r="P16" s="47"/>
      <c r="Q16" s="47"/>
      <c r="R16" s="47"/>
      <c r="S16" s="47"/>
      <c r="T16" s="47"/>
      <c r="U16" s="47"/>
      <c r="V16" s="52"/>
    </row>
    <row r="17" s="42" customFormat="true" ht="12.75" hidden="false" customHeight="false" outlineLevel="0" collapsed="false">
      <c r="A17" s="54" t="n">
        <v>6</v>
      </c>
      <c r="B17" s="55" t="s">
        <v>43</v>
      </c>
      <c r="C17" s="56" t="s">
        <v>44</v>
      </c>
      <c r="D17" s="56" t="s">
        <v>36</v>
      </c>
      <c r="E17" s="54" t="n">
        <f aca="false">SUM(O17:V20)</f>
        <v>5</v>
      </c>
      <c r="F17" s="54" t="n">
        <f aca="false">E17*25</f>
        <v>125</v>
      </c>
      <c r="G17" s="54" t="n">
        <f aca="false">SUM(H17:M20)</f>
        <v>45</v>
      </c>
      <c r="H17" s="54"/>
      <c r="I17" s="54" t="n">
        <v>42</v>
      </c>
      <c r="J17" s="54"/>
      <c r="K17" s="54"/>
      <c r="L17" s="54" t="n">
        <v>1</v>
      </c>
      <c r="M17" s="54" t="n">
        <v>2</v>
      </c>
      <c r="N17" s="57" t="n">
        <f aca="false">E17*25-G17</f>
        <v>80</v>
      </c>
      <c r="O17" s="58"/>
      <c r="P17" s="54" t="n">
        <v>5</v>
      </c>
      <c r="Q17" s="54"/>
      <c r="R17" s="54"/>
      <c r="S17" s="54"/>
      <c r="T17" s="54"/>
      <c r="U17" s="54"/>
      <c r="V17" s="59"/>
    </row>
    <row r="18" s="42" customFormat="true" ht="12.75" hidden="false" customHeight="false" outlineLevel="0" collapsed="false">
      <c r="A18" s="54"/>
      <c r="B18" s="55" t="s">
        <v>45</v>
      </c>
      <c r="C18" s="56" t="s">
        <v>46</v>
      </c>
      <c r="D18" s="56" t="s">
        <v>38</v>
      </c>
      <c r="E18" s="54"/>
      <c r="F18" s="54"/>
      <c r="G18" s="54"/>
      <c r="H18" s="54"/>
      <c r="I18" s="54"/>
      <c r="J18" s="54"/>
      <c r="K18" s="54"/>
      <c r="L18" s="54"/>
      <c r="M18" s="54"/>
      <c r="N18" s="57"/>
      <c r="O18" s="58"/>
      <c r="P18" s="54"/>
      <c r="Q18" s="54"/>
      <c r="R18" s="54"/>
      <c r="S18" s="54"/>
      <c r="T18" s="54"/>
      <c r="U18" s="54"/>
      <c r="V18" s="59"/>
    </row>
    <row r="19" s="42" customFormat="true" ht="12.75" hidden="false" customHeight="false" outlineLevel="0" collapsed="false">
      <c r="A19" s="54"/>
      <c r="B19" s="55" t="s">
        <v>47</v>
      </c>
      <c r="C19" s="56" t="s">
        <v>48</v>
      </c>
      <c r="D19" s="56" t="s">
        <v>40</v>
      </c>
      <c r="E19" s="54"/>
      <c r="F19" s="54"/>
      <c r="G19" s="54"/>
      <c r="H19" s="54"/>
      <c r="I19" s="54"/>
      <c r="J19" s="54"/>
      <c r="K19" s="54"/>
      <c r="L19" s="54"/>
      <c r="M19" s="54"/>
      <c r="N19" s="57"/>
      <c r="O19" s="58"/>
      <c r="P19" s="54"/>
      <c r="Q19" s="54"/>
      <c r="R19" s="54"/>
      <c r="S19" s="54"/>
      <c r="T19" s="54"/>
      <c r="U19" s="54"/>
      <c r="V19" s="59"/>
    </row>
    <row r="20" s="42" customFormat="true" ht="12.75" hidden="false" customHeight="false" outlineLevel="0" collapsed="false">
      <c r="A20" s="54"/>
      <c r="B20" s="55" t="s">
        <v>49</v>
      </c>
      <c r="C20" s="56" t="s">
        <v>50</v>
      </c>
      <c r="D20" s="56" t="s">
        <v>42</v>
      </c>
      <c r="E20" s="54"/>
      <c r="F20" s="54"/>
      <c r="G20" s="54"/>
      <c r="H20" s="54"/>
      <c r="I20" s="54"/>
      <c r="J20" s="54"/>
      <c r="K20" s="54"/>
      <c r="L20" s="54"/>
      <c r="M20" s="54"/>
      <c r="N20" s="57"/>
      <c r="O20" s="58"/>
      <c r="P20" s="54"/>
      <c r="Q20" s="54"/>
      <c r="R20" s="54"/>
      <c r="S20" s="54"/>
      <c r="T20" s="54"/>
      <c r="U20" s="54"/>
      <c r="V20" s="59"/>
    </row>
    <row r="21" s="42" customFormat="true" ht="12.75" hidden="false" customHeight="false" outlineLevel="0" collapsed="false">
      <c r="A21" s="60" t="n">
        <v>7</v>
      </c>
      <c r="B21" s="53" t="s">
        <v>37</v>
      </c>
      <c r="C21" s="49" t="s">
        <v>38</v>
      </c>
      <c r="D21" s="49" t="s">
        <v>44</v>
      </c>
      <c r="E21" s="47" t="n">
        <f aca="false">SUM(O21:V24)</f>
        <v>5</v>
      </c>
      <c r="F21" s="47" t="n">
        <f aca="false">E21*25</f>
        <v>125</v>
      </c>
      <c r="G21" s="47" t="n">
        <f aca="false">SUM(H21:M24)</f>
        <v>45</v>
      </c>
      <c r="H21" s="47"/>
      <c r="I21" s="47" t="n">
        <v>42</v>
      </c>
      <c r="J21" s="47"/>
      <c r="K21" s="47"/>
      <c r="L21" s="47" t="n">
        <v>1</v>
      </c>
      <c r="M21" s="47" t="n">
        <v>2</v>
      </c>
      <c r="N21" s="50" t="n">
        <f aca="false">E21*25-G21</f>
        <v>80</v>
      </c>
      <c r="O21" s="51"/>
      <c r="P21" s="47"/>
      <c r="Q21" s="47" t="n">
        <v>5</v>
      </c>
      <c r="R21" s="47"/>
      <c r="S21" s="47"/>
      <c r="T21" s="47"/>
      <c r="U21" s="47"/>
      <c r="V21" s="52"/>
    </row>
    <row r="22" s="42" customFormat="true" ht="12.75" hidden="false" customHeight="false" outlineLevel="0" collapsed="false">
      <c r="A22" s="60"/>
      <c r="B22" s="53" t="s">
        <v>39</v>
      </c>
      <c r="C22" s="49" t="s">
        <v>40</v>
      </c>
      <c r="D22" s="49" t="s">
        <v>46</v>
      </c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51"/>
      <c r="P22" s="47"/>
      <c r="Q22" s="47"/>
      <c r="R22" s="47"/>
      <c r="S22" s="47"/>
      <c r="T22" s="47"/>
      <c r="U22" s="47"/>
      <c r="V22" s="52"/>
    </row>
    <row r="23" s="42" customFormat="true" ht="12.75" hidden="false" customHeight="false" outlineLevel="0" collapsed="false">
      <c r="A23" s="60"/>
      <c r="B23" s="53" t="s">
        <v>41</v>
      </c>
      <c r="C23" s="49" t="s">
        <v>42</v>
      </c>
      <c r="D23" s="49" t="s">
        <v>48</v>
      </c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51"/>
      <c r="P23" s="47"/>
      <c r="Q23" s="47"/>
      <c r="R23" s="47"/>
      <c r="S23" s="47"/>
      <c r="T23" s="47"/>
      <c r="U23" s="47"/>
      <c r="V23" s="52"/>
    </row>
    <row r="24" s="42" customFormat="true" ht="12.75" hidden="false" customHeight="false" outlineLevel="0" collapsed="false">
      <c r="A24" s="60"/>
      <c r="B24" s="53" t="s">
        <v>51</v>
      </c>
      <c r="C24" s="49" t="s">
        <v>52</v>
      </c>
      <c r="D24" s="49" t="s">
        <v>50</v>
      </c>
      <c r="E24" s="47"/>
      <c r="F24" s="47"/>
      <c r="G24" s="47"/>
      <c r="H24" s="47"/>
      <c r="I24" s="47"/>
      <c r="J24" s="47"/>
      <c r="K24" s="47"/>
      <c r="L24" s="47"/>
      <c r="M24" s="47"/>
      <c r="N24" s="50"/>
      <c r="O24" s="51"/>
      <c r="P24" s="47"/>
      <c r="Q24" s="47"/>
      <c r="R24" s="47"/>
      <c r="S24" s="47"/>
      <c r="T24" s="47"/>
      <c r="U24" s="47"/>
      <c r="V24" s="52"/>
    </row>
    <row r="25" s="42" customFormat="true" ht="12.75" hidden="false" customHeight="false" outlineLevel="0" collapsed="false">
      <c r="A25" s="61" t="n">
        <v>8</v>
      </c>
      <c r="B25" s="55" t="s">
        <v>45</v>
      </c>
      <c r="C25" s="56" t="s">
        <v>46</v>
      </c>
      <c r="D25" s="56" t="s">
        <v>38</v>
      </c>
      <c r="E25" s="54" t="n">
        <f aca="false">SUM(O25:V28)</f>
        <v>5</v>
      </c>
      <c r="F25" s="54" t="n">
        <f aca="false">E25*25</f>
        <v>125</v>
      </c>
      <c r="G25" s="54" t="n">
        <f aca="false">SUM(H25:M28)</f>
        <v>45</v>
      </c>
      <c r="H25" s="54"/>
      <c r="I25" s="54" t="n">
        <v>42</v>
      </c>
      <c r="J25" s="54"/>
      <c r="K25" s="54"/>
      <c r="L25" s="54" t="n">
        <v>1</v>
      </c>
      <c r="M25" s="54" t="n">
        <v>2</v>
      </c>
      <c r="N25" s="57" t="n">
        <f aca="false">E25*25-G25</f>
        <v>80</v>
      </c>
      <c r="O25" s="58"/>
      <c r="P25" s="54"/>
      <c r="Q25" s="54"/>
      <c r="R25" s="54" t="n">
        <v>5</v>
      </c>
      <c r="S25" s="54"/>
      <c r="T25" s="54"/>
      <c r="U25" s="54"/>
      <c r="V25" s="59"/>
    </row>
    <row r="26" s="42" customFormat="true" ht="12.75" hidden="false" customHeight="false" outlineLevel="0" collapsed="false">
      <c r="A26" s="61"/>
      <c r="B26" s="55" t="s">
        <v>47</v>
      </c>
      <c r="C26" s="56" t="s">
        <v>48</v>
      </c>
      <c r="D26" s="56" t="s">
        <v>40</v>
      </c>
      <c r="E26" s="54"/>
      <c r="F26" s="54"/>
      <c r="G26" s="54"/>
      <c r="H26" s="54"/>
      <c r="I26" s="54"/>
      <c r="J26" s="54"/>
      <c r="K26" s="54"/>
      <c r="L26" s="54"/>
      <c r="M26" s="54"/>
      <c r="N26" s="57"/>
      <c r="O26" s="58"/>
      <c r="P26" s="54"/>
      <c r="Q26" s="54"/>
      <c r="R26" s="54"/>
      <c r="S26" s="54"/>
      <c r="T26" s="54"/>
      <c r="U26" s="54"/>
      <c r="V26" s="59"/>
    </row>
    <row r="27" s="42" customFormat="true" ht="12.75" hidden="false" customHeight="false" outlineLevel="0" collapsed="false">
      <c r="A27" s="61"/>
      <c r="B27" s="55" t="s">
        <v>49</v>
      </c>
      <c r="C27" s="56" t="s">
        <v>50</v>
      </c>
      <c r="D27" s="56" t="s">
        <v>42</v>
      </c>
      <c r="E27" s="54"/>
      <c r="F27" s="54"/>
      <c r="G27" s="54"/>
      <c r="H27" s="54"/>
      <c r="I27" s="54"/>
      <c r="J27" s="54"/>
      <c r="K27" s="54"/>
      <c r="L27" s="54"/>
      <c r="M27" s="54"/>
      <c r="N27" s="57"/>
      <c r="O27" s="58"/>
      <c r="P27" s="54"/>
      <c r="Q27" s="54"/>
      <c r="R27" s="54"/>
      <c r="S27" s="54"/>
      <c r="T27" s="54"/>
      <c r="U27" s="54"/>
      <c r="V27" s="59"/>
    </row>
    <row r="28" s="42" customFormat="true" ht="12.75" hidden="false" customHeight="false" outlineLevel="0" collapsed="false">
      <c r="A28" s="61"/>
      <c r="B28" s="55" t="s">
        <v>53</v>
      </c>
      <c r="C28" s="56" t="s">
        <v>54</v>
      </c>
      <c r="D28" s="56" t="s">
        <v>52</v>
      </c>
      <c r="E28" s="54"/>
      <c r="F28" s="54"/>
      <c r="G28" s="54"/>
      <c r="H28" s="54"/>
      <c r="I28" s="54"/>
      <c r="J28" s="54"/>
      <c r="K28" s="54"/>
      <c r="L28" s="54"/>
      <c r="M28" s="54"/>
      <c r="N28" s="57"/>
      <c r="O28" s="58"/>
      <c r="P28" s="54"/>
      <c r="Q28" s="54"/>
      <c r="R28" s="54"/>
      <c r="S28" s="54"/>
      <c r="T28" s="54"/>
      <c r="U28" s="54"/>
      <c r="V28" s="59"/>
    </row>
    <row r="29" s="42" customFormat="true" ht="15" hidden="false" customHeight="true" outlineLevel="0" collapsed="false">
      <c r="A29" s="37" t="n">
        <v>9</v>
      </c>
      <c r="B29" s="44" t="s">
        <v>55</v>
      </c>
      <c r="C29" s="49" t="s">
        <v>56</v>
      </c>
      <c r="D29" s="49" t="s">
        <v>28</v>
      </c>
      <c r="E29" s="37" t="n">
        <f aca="false">SUM(O29:V29)</f>
        <v>5</v>
      </c>
      <c r="F29" s="37" t="n">
        <f aca="false">E29*25</f>
        <v>125</v>
      </c>
      <c r="G29" s="37" t="n">
        <f aca="false">SUM(H29:M29)</f>
        <v>45</v>
      </c>
      <c r="H29" s="37" t="n">
        <v>14</v>
      </c>
      <c r="I29" s="37" t="n">
        <v>15</v>
      </c>
      <c r="J29" s="37" t="n">
        <v>13</v>
      </c>
      <c r="K29" s="37"/>
      <c r="L29" s="37" t="n">
        <v>1</v>
      </c>
      <c r="M29" s="37" t="n">
        <v>2</v>
      </c>
      <c r="N29" s="46" t="n">
        <f aca="false">E29*25-G29</f>
        <v>80</v>
      </c>
      <c r="O29" s="43"/>
      <c r="P29" s="37" t="n">
        <v>5</v>
      </c>
      <c r="Q29" s="37"/>
      <c r="R29" s="37"/>
      <c r="S29" s="37"/>
      <c r="T29" s="37"/>
      <c r="U29" s="37"/>
      <c r="V29" s="46"/>
    </row>
    <row r="30" s="42" customFormat="true" ht="19.5" hidden="false" customHeight="true" outlineLevel="0" collapsed="false">
      <c r="A30" s="37" t="n">
        <v>10</v>
      </c>
      <c r="B30" s="44" t="s">
        <v>57</v>
      </c>
      <c r="C30" s="49" t="s">
        <v>58</v>
      </c>
      <c r="D30" s="49" t="s">
        <v>28</v>
      </c>
      <c r="E30" s="37" t="n">
        <f aca="false">SUM(O30:V30)</f>
        <v>3</v>
      </c>
      <c r="F30" s="37" t="n">
        <f aca="false">E30*25</f>
        <v>75</v>
      </c>
      <c r="G30" s="37" t="n">
        <f aca="false">SUM(H30:M30)</f>
        <v>30</v>
      </c>
      <c r="H30" s="37" t="n">
        <v>13</v>
      </c>
      <c r="I30" s="37" t="n">
        <v>14</v>
      </c>
      <c r="J30" s="37"/>
      <c r="K30" s="37"/>
      <c r="L30" s="37" t="n">
        <v>1</v>
      </c>
      <c r="M30" s="37" t="n">
        <v>2</v>
      </c>
      <c r="N30" s="46" t="n">
        <f aca="false">E30*25-G30</f>
        <v>45</v>
      </c>
      <c r="O30" s="43"/>
      <c r="P30" s="37"/>
      <c r="Q30" s="37" t="n">
        <v>3</v>
      </c>
      <c r="R30" s="37"/>
      <c r="S30" s="37"/>
      <c r="T30" s="37"/>
      <c r="U30" s="37"/>
      <c r="V30" s="46"/>
    </row>
    <row r="31" s="42" customFormat="true" ht="12.75" hidden="false" customHeight="false" outlineLevel="0" collapsed="false">
      <c r="A31" s="37" t="n">
        <v>11</v>
      </c>
      <c r="B31" s="44" t="s">
        <v>59</v>
      </c>
      <c r="C31" s="49" t="s">
        <v>60</v>
      </c>
      <c r="D31" s="49" t="s">
        <v>28</v>
      </c>
      <c r="E31" s="37" t="n">
        <f aca="false">SUM(O31:V31)</f>
        <v>5</v>
      </c>
      <c r="F31" s="37" t="n">
        <f aca="false">E31*25</f>
        <v>125</v>
      </c>
      <c r="G31" s="37" t="n">
        <f aca="false">SUM(H31:M31)</f>
        <v>60</v>
      </c>
      <c r="H31" s="37" t="n">
        <v>29</v>
      </c>
      <c r="I31" s="37"/>
      <c r="J31" s="37" t="n">
        <v>28</v>
      </c>
      <c r="K31" s="37"/>
      <c r="L31" s="37" t="n">
        <v>1</v>
      </c>
      <c r="M31" s="37" t="n">
        <v>2</v>
      </c>
      <c r="N31" s="46" t="n">
        <f aca="false">E31*25-G31</f>
        <v>65</v>
      </c>
      <c r="O31" s="43" t="n">
        <v>5</v>
      </c>
      <c r="P31" s="37"/>
      <c r="Q31" s="37"/>
      <c r="R31" s="37"/>
      <c r="S31" s="37"/>
      <c r="T31" s="37"/>
      <c r="U31" s="37"/>
      <c r="V31" s="46"/>
    </row>
    <row r="32" s="42" customFormat="true" ht="12.75" hidden="false" customHeight="false" outlineLevel="0" collapsed="false">
      <c r="A32" s="37" t="n">
        <v>13</v>
      </c>
      <c r="B32" s="44" t="s">
        <v>61</v>
      </c>
      <c r="C32" s="49" t="s">
        <v>62</v>
      </c>
      <c r="D32" s="49" t="s">
        <v>28</v>
      </c>
      <c r="E32" s="37" t="n">
        <f aca="false">SUM(O32:V32)</f>
        <v>5</v>
      </c>
      <c r="F32" s="37" t="n">
        <f aca="false">E32*25</f>
        <v>125</v>
      </c>
      <c r="G32" s="37" t="n">
        <f aca="false">SUM(H32:M32)</f>
        <v>60</v>
      </c>
      <c r="H32" s="37" t="n">
        <v>30</v>
      </c>
      <c r="I32" s="37" t="n">
        <v>27</v>
      </c>
      <c r="J32" s="37"/>
      <c r="K32" s="37"/>
      <c r="L32" s="37" t="n">
        <v>1</v>
      </c>
      <c r="M32" s="37" t="n">
        <v>2</v>
      </c>
      <c r="N32" s="46" t="n">
        <f aca="false">E32*25-G32</f>
        <v>65</v>
      </c>
      <c r="O32" s="43" t="n">
        <v>5</v>
      </c>
      <c r="P32" s="37"/>
      <c r="Q32" s="37"/>
      <c r="R32" s="37"/>
      <c r="S32" s="37"/>
      <c r="T32" s="37"/>
      <c r="U32" s="37"/>
      <c r="V32" s="46"/>
    </row>
    <row r="33" s="42" customFormat="true" ht="22.5" hidden="false" customHeight="false" outlineLevel="0" collapsed="false">
      <c r="A33" s="37" t="n">
        <v>14</v>
      </c>
      <c r="B33" s="44" t="s">
        <v>63</v>
      </c>
      <c r="C33" s="49" t="s">
        <v>64</v>
      </c>
      <c r="D33" s="49" t="s">
        <v>28</v>
      </c>
      <c r="E33" s="37" t="n">
        <f aca="false">SUM(O33:V33)</f>
        <v>5</v>
      </c>
      <c r="F33" s="37" t="n">
        <f aca="false">E33*25</f>
        <v>125</v>
      </c>
      <c r="G33" s="37" t="n">
        <f aca="false">SUM(H33:M33)</f>
        <v>60</v>
      </c>
      <c r="H33" s="37" t="n">
        <v>27</v>
      </c>
      <c r="I33" s="37" t="n">
        <v>30</v>
      </c>
      <c r="J33" s="37"/>
      <c r="K33" s="37"/>
      <c r="L33" s="37" t="n">
        <v>1</v>
      </c>
      <c r="M33" s="37" t="n">
        <v>2</v>
      </c>
      <c r="N33" s="46" t="n">
        <f aca="false">E33*25-G33</f>
        <v>65</v>
      </c>
      <c r="O33" s="43"/>
      <c r="P33" s="37" t="n">
        <v>5</v>
      </c>
      <c r="Q33" s="37"/>
      <c r="R33" s="37"/>
      <c r="S33" s="37"/>
      <c r="T33" s="37"/>
      <c r="U33" s="37"/>
      <c r="V33" s="46"/>
    </row>
    <row r="34" s="42" customFormat="true" ht="12.75" hidden="false" customHeight="false" outlineLevel="0" collapsed="false">
      <c r="A34" s="37" t="n">
        <v>15</v>
      </c>
      <c r="B34" s="44" t="s">
        <v>65</v>
      </c>
      <c r="C34" s="49" t="s">
        <v>66</v>
      </c>
      <c r="D34" s="49" t="s">
        <v>64</v>
      </c>
      <c r="E34" s="37" t="n">
        <f aca="false">SUM(O34:V34)</f>
        <v>5</v>
      </c>
      <c r="F34" s="37" t="n">
        <f aca="false">E34*25</f>
        <v>125</v>
      </c>
      <c r="G34" s="37" t="n">
        <f aca="false">SUM(H34:M34)</f>
        <v>45</v>
      </c>
      <c r="H34" s="37" t="n">
        <v>15</v>
      </c>
      <c r="I34" s="37" t="n">
        <v>27</v>
      </c>
      <c r="J34" s="37"/>
      <c r="K34" s="37"/>
      <c r="L34" s="37" t="n">
        <v>1</v>
      </c>
      <c r="M34" s="37" t="n">
        <v>2</v>
      </c>
      <c r="N34" s="46" t="n">
        <f aca="false">E34*25-G34</f>
        <v>80</v>
      </c>
      <c r="O34" s="43"/>
      <c r="P34" s="37"/>
      <c r="Q34" s="37" t="n">
        <v>5</v>
      </c>
      <c r="R34" s="37"/>
      <c r="S34" s="37"/>
      <c r="T34" s="37"/>
      <c r="U34" s="37"/>
      <c r="V34" s="46"/>
    </row>
    <row r="35" s="42" customFormat="true" ht="12.75" hidden="false" customHeight="false" outlineLevel="0" collapsed="false">
      <c r="A35" s="37" t="n">
        <v>16</v>
      </c>
      <c r="B35" s="44" t="s">
        <v>67</v>
      </c>
      <c r="C35" s="49" t="s">
        <v>68</v>
      </c>
      <c r="D35" s="49" t="s">
        <v>28</v>
      </c>
      <c r="E35" s="37" t="n">
        <f aca="false">SUM(O35:V35)</f>
        <v>5</v>
      </c>
      <c r="F35" s="37" t="n">
        <f aca="false">E35*25</f>
        <v>125</v>
      </c>
      <c r="G35" s="37" t="n">
        <f aca="false">SUM(H35:M35)</f>
        <v>45</v>
      </c>
      <c r="H35" s="37" t="n">
        <v>15</v>
      </c>
      <c r="I35" s="37" t="n">
        <v>27</v>
      </c>
      <c r="J35" s="37"/>
      <c r="K35" s="37"/>
      <c r="L35" s="37" t="n">
        <v>1</v>
      </c>
      <c r="M35" s="37" t="n">
        <v>2</v>
      </c>
      <c r="N35" s="46" t="n">
        <f aca="false">E35*25-G35</f>
        <v>80</v>
      </c>
      <c r="O35" s="43"/>
      <c r="P35" s="37" t="n">
        <v>5</v>
      </c>
      <c r="Q35" s="37"/>
      <c r="R35" s="37"/>
      <c r="S35" s="37"/>
      <c r="T35" s="37"/>
      <c r="U35" s="37"/>
      <c r="V35" s="46"/>
    </row>
    <row r="36" s="42" customFormat="true" ht="12.75" hidden="false" customHeight="false" outlineLevel="0" collapsed="false">
      <c r="A36" s="37" t="n">
        <v>17</v>
      </c>
      <c r="B36" s="44" t="s">
        <v>69</v>
      </c>
      <c r="C36" s="49" t="s">
        <v>70</v>
      </c>
      <c r="D36" s="49" t="s">
        <v>28</v>
      </c>
      <c r="E36" s="37" t="n">
        <f aca="false">SUM(O36:V36)</f>
        <v>5</v>
      </c>
      <c r="F36" s="37" t="n">
        <f aca="false">E36*25</f>
        <v>125</v>
      </c>
      <c r="G36" s="37" t="n">
        <f aca="false">SUM(H36:M36)</f>
        <v>45</v>
      </c>
      <c r="H36" s="37" t="n">
        <v>15</v>
      </c>
      <c r="I36" s="37" t="n">
        <v>27</v>
      </c>
      <c r="J36" s="37"/>
      <c r="K36" s="37"/>
      <c r="L36" s="37" t="n">
        <v>1</v>
      </c>
      <c r="M36" s="37" t="n">
        <v>2</v>
      </c>
      <c r="N36" s="46" t="n">
        <f aca="false">E36*25-G36</f>
        <v>80</v>
      </c>
      <c r="O36" s="43"/>
      <c r="P36" s="37" t="n">
        <v>5</v>
      </c>
      <c r="Q36" s="37"/>
      <c r="R36" s="37"/>
      <c r="S36" s="37"/>
      <c r="T36" s="37"/>
      <c r="U36" s="37"/>
      <c r="V36" s="46"/>
    </row>
    <row r="37" s="42" customFormat="true" ht="27" hidden="false" customHeight="true" outlineLevel="0" collapsed="false">
      <c r="A37" s="37" t="n">
        <v>18</v>
      </c>
      <c r="B37" s="44" t="s">
        <v>71</v>
      </c>
      <c r="C37" s="49" t="s">
        <v>72</v>
      </c>
      <c r="D37" s="49" t="s">
        <v>64</v>
      </c>
      <c r="E37" s="37" t="n">
        <f aca="false">SUM(O37:V37)</f>
        <v>2</v>
      </c>
      <c r="F37" s="37" t="n">
        <f aca="false">E37*25</f>
        <v>50</v>
      </c>
      <c r="G37" s="37" t="n">
        <f aca="false">SUM(H37:M37)</f>
        <v>33</v>
      </c>
      <c r="H37" s="37" t="n">
        <v>15</v>
      </c>
      <c r="I37" s="37" t="n">
        <v>15</v>
      </c>
      <c r="J37" s="37"/>
      <c r="K37" s="37"/>
      <c r="L37" s="37" t="n">
        <v>1</v>
      </c>
      <c r="M37" s="37" t="n">
        <v>2</v>
      </c>
      <c r="N37" s="46" t="n">
        <f aca="false">E37*25-G37</f>
        <v>17</v>
      </c>
      <c r="O37" s="43"/>
      <c r="P37" s="37"/>
      <c r="Q37" s="37" t="n">
        <v>2</v>
      </c>
      <c r="R37" s="37"/>
      <c r="S37" s="37"/>
      <c r="T37" s="37"/>
      <c r="U37" s="37"/>
      <c r="V37" s="46"/>
    </row>
    <row r="38" s="42" customFormat="true" ht="12.75" hidden="false" customHeight="false" outlineLevel="0" collapsed="false">
      <c r="A38" s="37" t="n">
        <v>19</v>
      </c>
      <c r="B38" s="44" t="s">
        <v>73</v>
      </c>
      <c r="C38" s="49" t="s">
        <v>74</v>
      </c>
      <c r="D38" s="49" t="s">
        <v>28</v>
      </c>
      <c r="E38" s="37" t="n">
        <f aca="false">SUM(O38:V38)</f>
        <v>5</v>
      </c>
      <c r="F38" s="37" t="n">
        <f aca="false">E38*25</f>
        <v>125</v>
      </c>
      <c r="G38" s="37" t="n">
        <f aca="false">SUM(H38:M38)</f>
        <v>60</v>
      </c>
      <c r="H38" s="37" t="n">
        <v>30</v>
      </c>
      <c r="I38" s="37" t="n">
        <v>27</v>
      </c>
      <c r="J38" s="37"/>
      <c r="K38" s="37"/>
      <c r="L38" s="37" t="n">
        <v>1</v>
      </c>
      <c r="M38" s="37" t="n">
        <v>2</v>
      </c>
      <c r="N38" s="46" t="n">
        <f aca="false">E38*25-G38</f>
        <v>65</v>
      </c>
      <c r="O38" s="43" t="n">
        <v>5</v>
      </c>
      <c r="P38" s="37"/>
      <c r="Q38" s="37"/>
      <c r="R38" s="37"/>
      <c r="S38" s="37"/>
      <c r="T38" s="37"/>
      <c r="U38" s="37"/>
      <c r="V38" s="46"/>
    </row>
    <row r="39" s="42" customFormat="true" ht="12.75" hidden="false" customHeight="false" outlineLevel="0" collapsed="false">
      <c r="A39" s="37" t="n">
        <v>20</v>
      </c>
      <c r="B39" s="44" t="s">
        <v>75</v>
      </c>
      <c r="C39" s="49" t="s">
        <v>76</v>
      </c>
      <c r="D39" s="49" t="s">
        <v>28</v>
      </c>
      <c r="E39" s="37" t="n">
        <f aca="false">SUM(O39:V39)</f>
        <v>5</v>
      </c>
      <c r="F39" s="37" t="n">
        <f aca="false">E39*25</f>
        <v>125</v>
      </c>
      <c r="G39" s="37" t="n">
        <f aca="false">SUM(H39:M39)</f>
        <v>60</v>
      </c>
      <c r="H39" s="37" t="n">
        <v>30</v>
      </c>
      <c r="I39" s="37" t="n">
        <v>27</v>
      </c>
      <c r="J39" s="37"/>
      <c r="K39" s="37"/>
      <c r="L39" s="37" t="n">
        <v>1</v>
      </c>
      <c r="M39" s="37" t="n">
        <v>2</v>
      </c>
      <c r="N39" s="46" t="n">
        <f aca="false">E39*25-G39</f>
        <v>65</v>
      </c>
      <c r="O39" s="43"/>
      <c r="P39" s="37" t="n">
        <v>5</v>
      </c>
      <c r="Q39" s="37"/>
      <c r="R39" s="37"/>
      <c r="S39" s="37"/>
      <c r="T39" s="37"/>
      <c r="U39" s="37"/>
      <c r="V39" s="46"/>
    </row>
    <row r="40" s="42" customFormat="true" ht="14.25" hidden="false" customHeight="true" outlineLevel="0" collapsed="false">
      <c r="A40" s="37" t="n">
        <v>21</v>
      </c>
      <c r="B40" s="44" t="s">
        <v>77</v>
      </c>
      <c r="C40" s="49" t="s">
        <v>78</v>
      </c>
      <c r="D40" s="49" t="s">
        <v>28</v>
      </c>
      <c r="E40" s="37" t="n">
        <f aca="false">SUM(O40:V40)</f>
        <v>5</v>
      </c>
      <c r="F40" s="37" t="n">
        <f aca="false">E40*25</f>
        <v>125</v>
      </c>
      <c r="G40" s="37" t="n">
        <f aca="false">SUM(H40:M40)</f>
        <v>45</v>
      </c>
      <c r="H40" s="62" t="n">
        <v>15</v>
      </c>
      <c r="I40" s="62"/>
      <c r="J40" s="62" t="n">
        <v>27</v>
      </c>
      <c r="K40" s="62"/>
      <c r="L40" s="62" t="n">
        <v>1</v>
      </c>
      <c r="M40" s="62" t="n">
        <v>2</v>
      </c>
      <c r="N40" s="46" t="n">
        <f aca="false">E40*25-G40</f>
        <v>80</v>
      </c>
      <c r="O40" s="63"/>
      <c r="P40" s="62"/>
      <c r="Q40" s="62"/>
      <c r="R40" s="62" t="n">
        <v>5</v>
      </c>
      <c r="S40" s="37"/>
      <c r="T40" s="37"/>
      <c r="U40" s="37"/>
      <c r="V40" s="46"/>
    </row>
    <row r="41" s="42" customFormat="true" ht="12.75" hidden="false" customHeight="false" outlineLevel="0" collapsed="false">
      <c r="A41" s="37" t="n">
        <v>22</v>
      </c>
      <c r="B41" s="64" t="s">
        <v>79</v>
      </c>
      <c r="C41" s="49" t="s">
        <v>80</v>
      </c>
      <c r="D41" s="49" t="s">
        <v>28</v>
      </c>
      <c r="E41" s="37" t="n">
        <f aca="false">SUM(O41:V41)</f>
        <v>5</v>
      </c>
      <c r="F41" s="37" t="n">
        <f aca="false">E41*25</f>
        <v>125</v>
      </c>
      <c r="G41" s="37" t="n">
        <f aca="false">SUM(H41:M41)</f>
        <v>45</v>
      </c>
      <c r="H41" s="37" t="n">
        <v>30</v>
      </c>
      <c r="I41" s="37" t="n">
        <v>12</v>
      </c>
      <c r="J41" s="37"/>
      <c r="K41" s="37"/>
      <c r="L41" s="37" t="n">
        <v>1</v>
      </c>
      <c r="M41" s="37" t="n">
        <v>2</v>
      </c>
      <c r="N41" s="46" t="n">
        <f aca="false">E41*25-G41</f>
        <v>80</v>
      </c>
      <c r="O41" s="43"/>
      <c r="P41" s="37"/>
      <c r="Q41" s="37" t="n">
        <v>5</v>
      </c>
      <c r="R41" s="37"/>
      <c r="S41" s="37"/>
      <c r="T41" s="37"/>
      <c r="U41" s="37"/>
      <c r="V41" s="46"/>
    </row>
    <row r="42" s="42" customFormat="true" ht="22.5" hidden="false" customHeight="false" outlineLevel="0" collapsed="false">
      <c r="A42" s="37" t="n">
        <v>23</v>
      </c>
      <c r="B42" s="65" t="s">
        <v>81</v>
      </c>
      <c r="C42" s="49" t="s">
        <v>82</v>
      </c>
      <c r="D42" s="49" t="s">
        <v>83</v>
      </c>
      <c r="E42" s="37" t="n">
        <f aca="false">SUM(O42:V42)</f>
        <v>5</v>
      </c>
      <c r="F42" s="37" t="n">
        <f aca="false">E42*25</f>
        <v>125</v>
      </c>
      <c r="G42" s="37" t="n">
        <f aca="false">SUM(H42:M42)</f>
        <v>65</v>
      </c>
      <c r="H42" s="37" t="n">
        <v>15</v>
      </c>
      <c r="I42" s="37" t="n">
        <v>30</v>
      </c>
      <c r="J42" s="37" t="n">
        <v>17</v>
      </c>
      <c r="K42" s="37"/>
      <c r="L42" s="37" t="n">
        <v>1</v>
      </c>
      <c r="M42" s="37" t="n">
        <v>2</v>
      </c>
      <c r="N42" s="46" t="n">
        <f aca="false">E42*25-G42</f>
        <v>60</v>
      </c>
      <c r="O42" s="43"/>
      <c r="P42" s="37"/>
      <c r="Q42" s="37" t="n">
        <v>5</v>
      </c>
      <c r="R42" s="37"/>
      <c r="S42" s="37"/>
      <c r="T42" s="37"/>
      <c r="U42" s="37"/>
      <c r="V42" s="46"/>
    </row>
    <row r="43" customFormat="false" ht="12.75" hidden="false" customHeight="false" outlineLevel="0" collapsed="false">
      <c r="A43" s="37" t="n">
        <v>24</v>
      </c>
      <c r="B43" s="44" t="s">
        <v>84</v>
      </c>
      <c r="C43" s="49" t="s">
        <v>85</v>
      </c>
      <c r="D43" s="49" t="s">
        <v>82</v>
      </c>
      <c r="E43" s="37" t="n">
        <f aca="false">SUM(O43:V43)</f>
        <v>5</v>
      </c>
      <c r="F43" s="37" t="n">
        <f aca="false">E43*25</f>
        <v>125</v>
      </c>
      <c r="G43" s="37" t="n">
        <f aca="false">SUM(H43:M43)</f>
        <v>60</v>
      </c>
      <c r="H43" s="37" t="n">
        <v>15</v>
      </c>
      <c r="I43" s="37" t="n">
        <v>27</v>
      </c>
      <c r="J43" s="37" t="n">
        <v>15</v>
      </c>
      <c r="K43" s="37"/>
      <c r="L43" s="37" t="n">
        <v>1</v>
      </c>
      <c r="M43" s="37" t="n">
        <v>2</v>
      </c>
      <c r="N43" s="46" t="n">
        <f aca="false">E43*25-G43</f>
        <v>65</v>
      </c>
      <c r="O43" s="43"/>
      <c r="P43" s="37"/>
      <c r="Q43" s="37"/>
      <c r="R43" s="37" t="n">
        <v>5</v>
      </c>
      <c r="S43" s="37"/>
      <c r="T43" s="37"/>
      <c r="U43" s="37"/>
      <c r="V43" s="46"/>
    </row>
    <row r="44" customFormat="false" ht="12.75" hidden="false" customHeight="false" outlineLevel="0" collapsed="false">
      <c r="A44" s="37" t="n">
        <v>25</v>
      </c>
      <c r="B44" s="44" t="s">
        <v>86</v>
      </c>
      <c r="C44" s="49" t="s">
        <v>87</v>
      </c>
      <c r="D44" s="49" t="s">
        <v>76</v>
      </c>
      <c r="E44" s="37" t="n">
        <f aca="false">SUM(O44:V44)</f>
        <v>5</v>
      </c>
      <c r="F44" s="37" t="n">
        <f aca="false">E44*25</f>
        <v>125</v>
      </c>
      <c r="G44" s="37" t="n">
        <f aca="false">SUM(H44:M44)</f>
        <v>65</v>
      </c>
      <c r="H44" s="37" t="n">
        <v>15</v>
      </c>
      <c r="I44" s="37" t="n">
        <v>27</v>
      </c>
      <c r="J44" s="37" t="n">
        <v>20</v>
      </c>
      <c r="K44" s="37"/>
      <c r="L44" s="37" t="n">
        <v>1</v>
      </c>
      <c r="M44" s="37" t="n">
        <v>2</v>
      </c>
      <c r="N44" s="46" t="n">
        <f aca="false">E44*25-G44</f>
        <v>60</v>
      </c>
      <c r="O44" s="43"/>
      <c r="P44" s="37"/>
      <c r="Q44" s="37"/>
      <c r="R44" s="37"/>
      <c r="S44" s="37" t="n">
        <v>5</v>
      </c>
      <c r="T44" s="37"/>
      <c r="U44" s="37"/>
      <c r="V44" s="46"/>
    </row>
    <row r="45" customFormat="false" ht="12.75" hidden="false" customHeight="false" outlineLevel="0" collapsed="false">
      <c r="A45" s="37" t="n">
        <v>26</v>
      </c>
      <c r="B45" s="44" t="s">
        <v>88</v>
      </c>
      <c r="C45" s="49" t="s">
        <v>89</v>
      </c>
      <c r="D45" s="49" t="s">
        <v>76</v>
      </c>
      <c r="E45" s="37" t="n">
        <f aca="false">SUM(O45:V45)</f>
        <v>5</v>
      </c>
      <c r="F45" s="37" t="n">
        <f aca="false">E45*25</f>
        <v>125</v>
      </c>
      <c r="G45" s="37" t="n">
        <f aca="false">SUM(H45:M45)</f>
        <v>65</v>
      </c>
      <c r="H45" s="37" t="n">
        <v>15</v>
      </c>
      <c r="I45" s="37" t="n">
        <v>27</v>
      </c>
      <c r="J45" s="37" t="n">
        <v>20</v>
      </c>
      <c r="K45" s="37"/>
      <c r="L45" s="37" t="n">
        <v>1</v>
      </c>
      <c r="M45" s="37" t="n">
        <v>2</v>
      </c>
      <c r="N45" s="46" t="n">
        <f aca="false">E45*25-G45</f>
        <v>60</v>
      </c>
      <c r="O45" s="43"/>
      <c r="P45" s="37"/>
      <c r="Q45" s="37"/>
      <c r="R45" s="37"/>
      <c r="S45" s="37"/>
      <c r="T45" s="37" t="n">
        <v>5</v>
      </c>
      <c r="U45" s="37"/>
      <c r="V45" s="46"/>
    </row>
    <row r="46" customFormat="false" ht="12.75" hidden="false" customHeight="false" outlineLevel="0" collapsed="false">
      <c r="A46" s="37" t="n">
        <v>27</v>
      </c>
      <c r="B46" s="44" t="s">
        <v>90</v>
      </c>
      <c r="C46" s="49" t="s">
        <v>91</v>
      </c>
      <c r="D46" s="49" t="s">
        <v>89</v>
      </c>
      <c r="E46" s="37" t="n">
        <f aca="false">SUM(O46:V46)</f>
        <v>5</v>
      </c>
      <c r="F46" s="37" t="n">
        <f aca="false">E46*25</f>
        <v>125</v>
      </c>
      <c r="G46" s="37" t="n">
        <f aca="false">SUM(H46:M46)</f>
        <v>55</v>
      </c>
      <c r="H46" s="37" t="n">
        <v>15</v>
      </c>
      <c r="I46" s="37" t="n">
        <v>27</v>
      </c>
      <c r="J46" s="37" t="n">
        <v>10</v>
      </c>
      <c r="K46" s="37"/>
      <c r="L46" s="37" t="n">
        <v>1</v>
      </c>
      <c r="M46" s="37" t="n">
        <v>2</v>
      </c>
      <c r="N46" s="46" t="n">
        <f aca="false">E46*25-G46</f>
        <v>70</v>
      </c>
      <c r="O46" s="43"/>
      <c r="P46" s="37"/>
      <c r="Q46" s="37"/>
      <c r="R46" s="37"/>
      <c r="S46" s="37"/>
      <c r="T46" s="37"/>
      <c r="U46" s="37" t="n">
        <v>5</v>
      </c>
      <c r="V46" s="46"/>
    </row>
    <row r="47" customFormat="false" ht="12.75" hidden="false" customHeight="false" outlineLevel="0" collapsed="false">
      <c r="A47" s="37" t="n">
        <v>28</v>
      </c>
      <c r="B47" s="44" t="s">
        <v>92</v>
      </c>
      <c r="C47" s="49" t="s">
        <v>93</v>
      </c>
      <c r="D47" s="49" t="s">
        <v>82</v>
      </c>
      <c r="E47" s="37" t="n">
        <f aca="false">SUM(O47:V47)</f>
        <v>5</v>
      </c>
      <c r="F47" s="37" t="n">
        <f aca="false">E47*25</f>
        <v>125</v>
      </c>
      <c r="G47" s="37" t="n">
        <f aca="false">SUM(H47:M47)</f>
        <v>60</v>
      </c>
      <c r="H47" s="37" t="n">
        <v>30</v>
      </c>
      <c r="I47" s="37" t="n">
        <v>27</v>
      </c>
      <c r="J47" s="37"/>
      <c r="K47" s="37"/>
      <c r="L47" s="37" t="n">
        <v>1</v>
      </c>
      <c r="M47" s="37" t="n">
        <v>2</v>
      </c>
      <c r="N47" s="46" t="n">
        <f aca="false">E47*25-G47</f>
        <v>65</v>
      </c>
      <c r="O47" s="43"/>
      <c r="P47" s="37"/>
      <c r="Q47" s="37"/>
      <c r="R47" s="37" t="n">
        <v>5</v>
      </c>
      <c r="S47" s="37"/>
      <c r="T47" s="37"/>
      <c r="U47" s="37"/>
      <c r="V47" s="46"/>
    </row>
    <row r="48" customFormat="false" ht="12.75" hidden="false" customHeight="false" outlineLevel="0" collapsed="false">
      <c r="A48" s="37" t="n">
        <v>29</v>
      </c>
      <c r="B48" s="44" t="s">
        <v>94</v>
      </c>
      <c r="C48" s="49" t="s">
        <v>95</v>
      </c>
      <c r="D48" s="49" t="s">
        <v>76</v>
      </c>
      <c r="E48" s="37" t="n">
        <f aca="false">SUM(O48:V48)</f>
        <v>5</v>
      </c>
      <c r="F48" s="37" t="n">
        <f aca="false">E48*25</f>
        <v>125</v>
      </c>
      <c r="G48" s="37" t="n">
        <f aca="false">SUM(H48:M48)</f>
        <v>60</v>
      </c>
      <c r="H48" s="37" t="n">
        <v>30</v>
      </c>
      <c r="I48" s="37" t="n">
        <v>27</v>
      </c>
      <c r="J48" s="37"/>
      <c r="K48" s="37"/>
      <c r="L48" s="37" t="n">
        <v>1</v>
      </c>
      <c r="M48" s="37" t="n">
        <v>2</v>
      </c>
      <c r="N48" s="46" t="n">
        <f aca="false">E48*25-G48</f>
        <v>65</v>
      </c>
      <c r="O48" s="43"/>
      <c r="P48" s="37"/>
      <c r="Q48" s="37"/>
      <c r="R48" s="37"/>
      <c r="S48" s="37" t="n">
        <v>5</v>
      </c>
      <c r="T48" s="37"/>
      <c r="U48" s="37"/>
      <c r="V48" s="46"/>
    </row>
    <row r="49" customFormat="false" ht="12.75" hidden="false" customHeight="false" outlineLevel="0" collapsed="false">
      <c r="A49" s="37" t="n">
        <v>30</v>
      </c>
      <c r="B49" s="44" t="s">
        <v>96</v>
      </c>
      <c r="C49" s="49" t="s">
        <v>97</v>
      </c>
      <c r="D49" s="49" t="s">
        <v>93</v>
      </c>
      <c r="E49" s="37" t="n">
        <f aca="false">SUM(O49:V49)</f>
        <v>5</v>
      </c>
      <c r="F49" s="37" t="n">
        <f aca="false">E49*25</f>
        <v>125</v>
      </c>
      <c r="G49" s="37" t="n">
        <f aca="false">SUM(H49:M49)</f>
        <v>60</v>
      </c>
      <c r="H49" s="37" t="n">
        <v>30</v>
      </c>
      <c r="I49" s="37" t="n">
        <v>27</v>
      </c>
      <c r="J49" s="37"/>
      <c r="K49" s="37"/>
      <c r="L49" s="37" t="n">
        <v>1</v>
      </c>
      <c r="M49" s="37" t="n">
        <v>2</v>
      </c>
      <c r="N49" s="46" t="n">
        <f aca="false">E49*25-G49</f>
        <v>65</v>
      </c>
      <c r="O49" s="43"/>
      <c r="P49" s="37"/>
      <c r="Q49" s="37"/>
      <c r="R49" s="37"/>
      <c r="S49" s="37"/>
      <c r="T49" s="37" t="n">
        <v>5</v>
      </c>
      <c r="U49" s="37"/>
      <c r="V49" s="46"/>
    </row>
    <row r="50" customFormat="false" ht="12.75" hidden="false" customHeight="false" outlineLevel="0" collapsed="false">
      <c r="A50" s="37" t="n">
        <v>31</v>
      </c>
      <c r="B50" s="44" t="s">
        <v>98</v>
      </c>
      <c r="C50" s="49" t="s">
        <v>99</v>
      </c>
      <c r="D50" s="49" t="s">
        <v>97</v>
      </c>
      <c r="E50" s="37" t="n">
        <v>5</v>
      </c>
      <c r="F50" s="37" t="n">
        <f aca="false">E50*25</f>
        <v>125</v>
      </c>
      <c r="G50" s="37" t="n">
        <f aca="false">SUM(H50:M50)</f>
        <v>45</v>
      </c>
      <c r="H50" s="62" t="n">
        <v>30</v>
      </c>
      <c r="I50" s="62" t="n">
        <v>12</v>
      </c>
      <c r="J50" s="62"/>
      <c r="K50" s="62"/>
      <c r="L50" s="37" t="n">
        <v>1</v>
      </c>
      <c r="M50" s="37" t="n">
        <v>2</v>
      </c>
      <c r="N50" s="46" t="n">
        <f aca="false">E50*25-G50</f>
        <v>80</v>
      </c>
      <c r="O50" s="63"/>
      <c r="P50" s="62"/>
      <c r="Q50" s="62"/>
      <c r="R50" s="62"/>
      <c r="S50" s="62"/>
      <c r="T50" s="62"/>
      <c r="U50" s="62" t="n">
        <v>5</v>
      </c>
      <c r="V50" s="66"/>
    </row>
    <row r="51" customFormat="false" ht="12.75" hidden="false" customHeight="false" outlineLevel="0" collapsed="false">
      <c r="A51" s="37" t="n">
        <v>32</v>
      </c>
      <c r="B51" s="67" t="s">
        <v>100</v>
      </c>
      <c r="C51" s="49" t="s">
        <v>101</v>
      </c>
      <c r="D51" s="49" t="s">
        <v>87</v>
      </c>
      <c r="E51" s="37" t="n">
        <v>5</v>
      </c>
      <c r="F51" s="37" t="n">
        <f aca="false">E51*25</f>
        <v>125</v>
      </c>
      <c r="G51" s="37"/>
      <c r="H51" s="62" t="n">
        <v>30</v>
      </c>
      <c r="I51" s="62"/>
      <c r="J51" s="62" t="n">
        <v>30</v>
      </c>
      <c r="K51" s="62"/>
      <c r="L51" s="37" t="n">
        <v>1</v>
      </c>
      <c r="M51" s="37" t="n">
        <v>2</v>
      </c>
      <c r="N51" s="46" t="n">
        <f aca="false">E51*25-G51</f>
        <v>125</v>
      </c>
      <c r="O51" s="63"/>
      <c r="P51" s="62"/>
      <c r="Q51" s="62"/>
      <c r="R51" s="62"/>
      <c r="S51" s="62"/>
      <c r="T51" s="62"/>
      <c r="U51" s="62" t="n">
        <v>5</v>
      </c>
      <c r="V51" s="66"/>
    </row>
    <row r="52" customFormat="false" ht="12.75" hidden="false" customHeight="false" outlineLevel="0" collapsed="false">
      <c r="A52" s="37" t="n">
        <v>33</v>
      </c>
      <c r="B52" s="44" t="s">
        <v>102</v>
      </c>
      <c r="C52" s="49" t="s">
        <v>103</v>
      </c>
      <c r="D52" s="49"/>
      <c r="E52" s="37" t="n">
        <f aca="false">SUM(O52:V52)</f>
        <v>5</v>
      </c>
      <c r="F52" s="37" t="n">
        <f aca="false">E52*25</f>
        <v>125</v>
      </c>
      <c r="G52" s="37" t="n">
        <f aca="false">SUM(H52:M52)</f>
        <v>100</v>
      </c>
      <c r="H52" s="62"/>
      <c r="I52" s="62"/>
      <c r="J52" s="62"/>
      <c r="K52" s="62" t="n">
        <v>100</v>
      </c>
      <c r="L52" s="62"/>
      <c r="M52" s="62"/>
      <c r="N52" s="46" t="n">
        <f aca="false">E52*25-G52</f>
        <v>25</v>
      </c>
      <c r="O52" s="63"/>
      <c r="P52" s="62"/>
      <c r="Q52" s="62"/>
      <c r="R52" s="62"/>
      <c r="S52" s="62"/>
      <c r="T52" s="62"/>
      <c r="U52" s="62"/>
      <c r="V52" s="66" t="n">
        <v>5</v>
      </c>
    </row>
    <row r="53" customFormat="false" ht="12.75" hidden="false" customHeight="false" outlineLevel="0" collapsed="false">
      <c r="A53" s="37" t="n">
        <v>34</v>
      </c>
      <c r="B53" s="68" t="s">
        <v>104</v>
      </c>
      <c r="C53" s="49" t="s">
        <v>105</v>
      </c>
      <c r="D53" s="49"/>
      <c r="E53" s="37" t="n">
        <f aca="false">SUM(O53:V53)</f>
        <v>10</v>
      </c>
      <c r="F53" s="37" t="n">
        <f aca="false">E53*25</f>
        <v>250</v>
      </c>
      <c r="G53" s="37" t="n">
        <v>90</v>
      </c>
      <c r="H53" s="37"/>
      <c r="I53" s="37" t="n">
        <v>90</v>
      </c>
      <c r="J53" s="37"/>
      <c r="K53" s="37"/>
      <c r="L53" s="37" t="n">
        <v>1</v>
      </c>
      <c r="M53" s="37" t="n">
        <v>2</v>
      </c>
      <c r="N53" s="46" t="n">
        <f aca="false">F53-G53</f>
        <v>160</v>
      </c>
      <c r="O53" s="43"/>
      <c r="P53" s="37"/>
      <c r="Q53" s="37"/>
      <c r="R53" s="37"/>
      <c r="S53" s="37"/>
      <c r="T53" s="37"/>
      <c r="U53" s="37"/>
      <c r="V53" s="46" t="n">
        <v>10</v>
      </c>
    </row>
    <row r="54" customFormat="false" ht="16.35" hidden="false" customHeight="true" outlineLevel="0" collapsed="false">
      <c r="A54" s="69" t="s">
        <v>106</v>
      </c>
      <c r="B54" s="69"/>
      <c r="C54" s="70"/>
      <c r="D54" s="70"/>
      <c r="E54" s="71" t="n">
        <f aca="false">SUM(E55:E61)</f>
        <v>25</v>
      </c>
      <c r="F54" s="71" t="n">
        <f aca="false">E54*25</f>
        <v>625</v>
      </c>
      <c r="G54" s="71"/>
      <c r="H54" s="72"/>
      <c r="I54" s="72"/>
      <c r="J54" s="72"/>
      <c r="K54" s="72"/>
      <c r="L54" s="72"/>
      <c r="M54" s="72"/>
      <c r="N54" s="73"/>
      <c r="O54" s="74"/>
      <c r="P54" s="75"/>
      <c r="Q54" s="75"/>
      <c r="R54" s="75"/>
      <c r="S54" s="75"/>
      <c r="T54" s="75"/>
      <c r="U54" s="75"/>
      <c r="V54" s="76"/>
    </row>
    <row r="55" customFormat="false" ht="10.5" hidden="false" customHeight="true" outlineLevel="0" collapsed="false">
      <c r="A55" s="43" t="n">
        <v>35</v>
      </c>
      <c r="B55" s="44" t="s">
        <v>107</v>
      </c>
      <c r="C55" s="77"/>
      <c r="D55" s="77"/>
      <c r="E55" s="37" t="n">
        <f aca="false">SUM(O55:V56)</f>
        <v>5</v>
      </c>
      <c r="F55" s="37" t="n">
        <f aca="false">E55*25</f>
        <v>125</v>
      </c>
      <c r="G55" s="37" t="n">
        <v>45</v>
      </c>
      <c r="H55" s="62"/>
      <c r="I55" s="62"/>
      <c r="J55" s="62"/>
      <c r="K55" s="62"/>
      <c r="L55" s="62" t="n">
        <v>1</v>
      </c>
      <c r="M55" s="62" t="n">
        <v>2</v>
      </c>
      <c r="N55" s="46" t="n">
        <f aca="false">E55*25-G55</f>
        <v>80</v>
      </c>
      <c r="O55" s="63"/>
      <c r="P55" s="62"/>
      <c r="Q55" s="62" t="n">
        <v>5</v>
      </c>
      <c r="R55" s="62"/>
      <c r="S55" s="62"/>
      <c r="T55" s="62"/>
      <c r="U55" s="62"/>
      <c r="V55" s="66"/>
      <c r="W55" s="1" t="s">
        <v>108</v>
      </c>
    </row>
    <row r="56" customFormat="false" ht="2.25" hidden="false" customHeight="true" outlineLevel="0" collapsed="false">
      <c r="A56" s="43"/>
      <c r="B56" s="44"/>
      <c r="C56" s="34"/>
      <c r="D56" s="34"/>
      <c r="E56" s="37"/>
      <c r="F56" s="37"/>
      <c r="G56" s="37"/>
      <c r="H56" s="62"/>
      <c r="I56" s="62"/>
      <c r="J56" s="62"/>
      <c r="K56" s="62"/>
      <c r="L56" s="62"/>
      <c r="M56" s="62"/>
      <c r="N56" s="46"/>
      <c r="O56" s="63"/>
      <c r="P56" s="62"/>
      <c r="Q56" s="62"/>
      <c r="R56" s="62"/>
      <c r="S56" s="62"/>
      <c r="T56" s="62"/>
      <c r="U56" s="62"/>
      <c r="V56" s="66"/>
    </row>
    <row r="57" customFormat="false" ht="9" hidden="false" customHeight="true" outlineLevel="0" collapsed="false">
      <c r="A57" s="43" t="n">
        <v>35</v>
      </c>
      <c r="B57" s="44" t="s">
        <v>109</v>
      </c>
      <c r="C57" s="77"/>
      <c r="D57" s="77"/>
      <c r="E57" s="37" t="n">
        <f aca="false">SUM(O57:V58)</f>
        <v>5</v>
      </c>
      <c r="F57" s="37" t="n">
        <f aca="false">E57*25</f>
        <v>125</v>
      </c>
      <c r="G57" s="37" t="n">
        <v>45</v>
      </c>
      <c r="H57" s="62"/>
      <c r="I57" s="62"/>
      <c r="J57" s="62"/>
      <c r="K57" s="62"/>
      <c r="L57" s="62" t="n">
        <v>1</v>
      </c>
      <c r="M57" s="62" t="n">
        <v>2</v>
      </c>
      <c r="N57" s="46" t="n">
        <f aca="false">E57*25-G57</f>
        <v>80</v>
      </c>
      <c r="O57" s="63"/>
      <c r="P57" s="62"/>
      <c r="Q57" s="62"/>
      <c r="R57" s="62" t="n">
        <v>5</v>
      </c>
      <c r="S57" s="62"/>
      <c r="T57" s="62"/>
      <c r="U57" s="62"/>
      <c r="V57" s="66"/>
      <c r="W57" s="1" t="s">
        <v>110</v>
      </c>
    </row>
    <row r="58" customFormat="false" ht="3.75" hidden="false" customHeight="true" outlineLevel="0" collapsed="false">
      <c r="A58" s="43"/>
      <c r="B58" s="44"/>
      <c r="C58" s="34"/>
      <c r="D58" s="34"/>
      <c r="E58" s="37"/>
      <c r="F58" s="37"/>
      <c r="G58" s="37"/>
      <c r="H58" s="62"/>
      <c r="I58" s="62"/>
      <c r="J58" s="62"/>
      <c r="K58" s="62"/>
      <c r="L58" s="62"/>
      <c r="M58" s="62"/>
      <c r="N58" s="46"/>
      <c r="O58" s="63"/>
      <c r="P58" s="62"/>
      <c r="Q58" s="62"/>
      <c r="R58" s="62"/>
      <c r="S58" s="62"/>
      <c r="T58" s="62"/>
      <c r="U58" s="62"/>
      <c r="V58" s="66"/>
    </row>
    <row r="59" customFormat="false" ht="12.75" hidden="false" customHeight="false" outlineLevel="0" collapsed="false">
      <c r="A59" s="43" t="n">
        <v>36</v>
      </c>
      <c r="B59" s="44" t="s">
        <v>111</v>
      </c>
      <c r="C59" s="44"/>
      <c r="D59" s="44"/>
      <c r="E59" s="37" t="n">
        <f aca="false">SUM(O59:V59)</f>
        <v>5</v>
      </c>
      <c r="F59" s="37" t="n">
        <f aca="false">E59*25</f>
        <v>125</v>
      </c>
      <c r="G59" s="37" t="n">
        <v>45</v>
      </c>
      <c r="H59" s="37"/>
      <c r="I59" s="37"/>
      <c r="J59" s="37"/>
      <c r="K59" s="37"/>
      <c r="L59" s="37" t="n">
        <v>1</v>
      </c>
      <c r="M59" s="37" t="n">
        <v>2</v>
      </c>
      <c r="N59" s="46" t="n">
        <f aca="false">E59*25-G59</f>
        <v>80</v>
      </c>
      <c r="O59" s="43"/>
      <c r="P59" s="37"/>
      <c r="Q59" s="37"/>
      <c r="R59" s="37" t="n">
        <v>5</v>
      </c>
      <c r="S59" s="37"/>
      <c r="T59" s="37"/>
      <c r="U59" s="37"/>
      <c r="V59" s="46"/>
      <c r="W59" s="1" t="s">
        <v>112</v>
      </c>
    </row>
    <row r="60" customFormat="false" ht="12.75" hidden="false" customHeight="false" outlineLevel="0" collapsed="false">
      <c r="A60" s="43" t="n">
        <v>37</v>
      </c>
      <c r="B60" s="44" t="s">
        <v>113</v>
      </c>
      <c r="C60" s="44"/>
      <c r="D60" s="44"/>
      <c r="E60" s="37" t="n">
        <f aca="false">SUM(O60:V60)</f>
        <v>5</v>
      </c>
      <c r="F60" s="37" t="n">
        <f aca="false">E60*25</f>
        <v>125</v>
      </c>
      <c r="G60" s="37" t="n">
        <v>45</v>
      </c>
      <c r="H60" s="37"/>
      <c r="I60" s="37"/>
      <c r="J60" s="37"/>
      <c r="K60" s="37"/>
      <c r="L60" s="37" t="n">
        <v>1</v>
      </c>
      <c r="M60" s="37" t="n">
        <v>2</v>
      </c>
      <c r="N60" s="46" t="n">
        <f aca="false">E60*25-G60</f>
        <v>80</v>
      </c>
      <c r="O60" s="43"/>
      <c r="P60" s="37"/>
      <c r="Q60" s="37"/>
      <c r="R60" s="37"/>
      <c r="S60" s="37" t="n">
        <v>5</v>
      </c>
      <c r="T60" s="37"/>
      <c r="U60" s="37"/>
      <c r="V60" s="46"/>
      <c r="W60" s="1" t="s">
        <v>114</v>
      </c>
    </row>
    <row r="61" customFormat="false" ht="12.75" hidden="false" customHeight="false" outlineLevel="0" collapsed="false">
      <c r="A61" s="43" t="n">
        <v>38</v>
      </c>
      <c r="B61" s="44" t="s">
        <v>115</v>
      </c>
      <c r="C61" s="44"/>
      <c r="D61" s="44"/>
      <c r="E61" s="37" t="n">
        <f aca="false">SUM(O61:V61)</f>
        <v>5</v>
      </c>
      <c r="F61" s="37" t="n">
        <f aca="false">E61*25</f>
        <v>125</v>
      </c>
      <c r="G61" s="37" t="n">
        <v>45</v>
      </c>
      <c r="H61" s="37"/>
      <c r="I61" s="37"/>
      <c r="J61" s="37"/>
      <c r="K61" s="37"/>
      <c r="L61" s="37" t="n">
        <v>1</v>
      </c>
      <c r="M61" s="37" t="n">
        <v>2</v>
      </c>
      <c r="N61" s="46" t="n">
        <f aca="false">E61*25-G61</f>
        <v>80</v>
      </c>
      <c r="O61" s="43"/>
      <c r="P61" s="37"/>
      <c r="Q61" s="37"/>
      <c r="R61" s="37"/>
      <c r="S61" s="37"/>
      <c r="T61" s="37" t="n">
        <v>5</v>
      </c>
      <c r="U61" s="37"/>
      <c r="V61" s="46"/>
      <c r="W61" s="1" t="s">
        <v>116</v>
      </c>
    </row>
    <row r="62" customFormat="false" ht="24.6" hidden="false" customHeight="true" outlineLevel="0" collapsed="false">
      <c r="A62" s="78" t="s">
        <v>117</v>
      </c>
      <c r="B62" s="78"/>
      <c r="C62" s="79"/>
      <c r="D62" s="79"/>
      <c r="E62" s="80" t="n">
        <f aca="false">SUM(O62:V62)</f>
        <v>60</v>
      </c>
      <c r="F62" s="80" t="n">
        <f aca="false">E62*25</f>
        <v>1500</v>
      </c>
      <c r="G62" s="80" t="n">
        <f aca="false">SUM(H62:J62)</f>
        <v>550</v>
      </c>
      <c r="H62" s="80" t="n">
        <v>150</v>
      </c>
      <c r="I62" s="80" t="n">
        <v>150</v>
      </c>
      <c r="J62" s="80" t="n">
        <v>250</v>
      </c>
      <c r="K62" s="80" t="n">
        <v>0</v>
      </c>
      <c r="L62" s="80" t="n">
        <v>12</v>
      </c>
      <c r="M62" s="80" t="n">
        <v>24</v>
      </c>
      <c r="N62" s="73" t="n">
        <f aca="false">F62-G62</f>
        <v>950</v>
      </c>
      <c r="O62" s="81" t="n">
        <f aca="false">SUM(O63:O74)</f>
        <v>0</v>
      </c>
      <c r="P62" s="28" t="n">
        <f aca="false">SUM(P63:P74)</f>
        <v>0</v>
      </c>
      <c r="Q62" s="28" t="n">
        <f aca="false">SUM(Q63:Q74)</f>
        <v>0</v>
      </c>
      <c r="R62" s="28" t="n">
        <f aca="false">SUM(R63:R74)</f>
        <v>0</v>
      </c>
      <c r="S62" s="28" t="n">
        <f aca="false">SUM(S63:S74)</f>
        <v>15</v>
      </c>
      <c r="T62" s="28" t="n">
        <f aca="false">SUM(T63:T74)</f>
        <v>15</v>
      </c>
      <c r="U62" s="28" t="n">
        <f aca="false">SUM(U63:U74)</f>
        <v>15</v>
      </c>
      <c r="V62" s="82" t="n">
        <f aca="false">SUM(V63:V74)</f>
        <v>15</v>
      </c>
    </row>
    <row r="63" customFormat="false" ht="13.5" hidden="true" customHeight="false" outlineLevel="0" collapsed="false">
      <c r="A63" s="83" t="n">
        <v>32</v>
      </c>
      <c r="B63" s="84" t="s">
        <v>107</v>
      </c>
      <c r="C63" s="84"/>
      <c r="D63" s="84"/>
      <c r="E63" s="85"/>
      <c r="F63" s="37" t="n">
        <f aca="false">E63*25</f>
        <v>0</v>
      </c>
      <c r="G63" s="37" t="e">
        <f aca="false">J63+#REF!+I63+H63</f>
        <v>#VALUE!</v>
      </c>
      <c r="H63" s="85"/>
      <c r="I63" s="85"/>
      <c r="J63" s="85"/>
      <c r="K63" s="85"/>
      <c r="L63" s="85"/>
      <c r="M63" s="85"/>
      <c r="N63" s="86" t="e">
        <f aca="false">F63-(H63+I63+#REF!+J63)</f>
        <v>#VALUE!</v>
      </c>
      <c r="O63" s="87"/>
      <c r="P63" s="88"/>
      <c r="Q63" s="88"/>
      <c r="R63" s="88"/>
      <c r="S63" s="88" t="n">
        <v>5</v>
      </c>
      <c r="T63" s="88"/>
      <c r="U63" s="88"/>
      <c r="V63" s="89"/>
    </row>
    <row r="64" customFormat="false" ht="0.75" hidden="true" customHeight="true" outlineLevel="0" collapsed="false">
      <c r="A64" s="43" t="n">
        <v>33</v>
      </c>
      <c r="B64" s="84" t="s">
        <v>109</v>
      </c>
      <c r="C64" s="84"/>
      <c r="D64" s="84"/>
      <c r="E64" s="85"/>
      <c r="F64" s="37" t="n">
        <f aca="false">E64*25</f>
        <v>0</v>
      </c>
      <c r="G64" s="37" t="e">
        <f aca="false">J64+#REF!+I64+H64</f>
        <v>#VALUE!</v>
      </c>
      <c r="H64" s="85"/>
      <c r="I64" s="85"/>
      <c r="J64" s="85"/>
      <c r="K64" s="85"/>
      <c r="L64" s="85"/>
      <c r="M64" s="85"/>
      <c r="N64" s="86" t="e">
        <f aca="false">F64-(H64+I64+#REF!+J64)</f>
        <v>#VALUE!</v>
      </c>
      <c r="O64" s="90"/>
      <c r="P64" s="85"/>
      <c r="Q64" s="85"/>
      <c r="R64" s="85"/>
      <c r="S64" s="85" t="n">
        <v>5</v>
      </c>
      <c r="T64" s="85"/>
      <c r="U64" s="85"/>
      <c r="V64" s="86"/>
    </row>
    <row r="65" customFormat="false" ht="13.5" hidden="true" customHeight="false" outlineLevel="0" collapsed="false">
      <c r="A65" s="83" t="n">
        <v>34</v>
      </c>
      <c r="B65" s="84" t="s">
        <v>111</v>
      </c>
      <c r="C65" s="84"/>
      <c r="D65" s="84"/>
      <c r="E65" s="85"/>
      <c r="F65" s="37" t="n">
        <f aca="false">E65*25</f>
        <v>0</v>
      </c>
      <c r="G65" s="37" t="e">
        <f aca="false">J65+#REF!+I65+H65</f>
        <v>#VALUE!</v>
      </c>
      <c r="H65" s="85"/>
      <c r="I65" s="85"/>
      <c r="J65" s="85"/>
      <c r="K65" s="85"/>
      <c r="L65" s="85"/>
      <c r="M65" s="85"/>
      <c r="N65" s="86" t="e">
        <f aca="false">F65-(H65+I65+#REF!+J65)</f>
        <v>#VALUE!</v>
      </c>
      <c r="O65" s="90"/>
      <c r="P65" s="85"/>
      <c r="Q65" s="85"/>
      <c r="R65" s="85"/>
      <c r="S65" s="85" t="n">
        <v>5</v>
      </c>
      <c r="T65" s="85"/>
      <c r="U65" s="85"/>
      <c r="V65" s="86"/>
    </row>
    <row r="66" customFormat="false" ht="0.75" hidden="true" customHeight="true" outlineLevel="0" collapsed="false">
      <c r="A66" s="43" t="n">
        <v>35</v>
      </c>
      <c r="B66" s="84" t="s">
        <v>113</v>
      </c>
      <c r="C66" s="84"/>
      <c r="D66" s="84"/>
      <c r="E66" s="85"/>
      <c r="F66" s="37" t="n">
        <f aca="false">E66*25</f>
        <v>0</v>
      </c>
      <c r="G66" s="37" t="e">
        <f aca="false">J66+#REF!+I66+H66</f>
        <v>#VALUE!</v>
      </c>
      <c r="H66" s="85"/>
      <c r="I66" s="85"/>
      <c r="J66" s="85"/>
      <c r="K66" s="85"/>
      <c r="L66" s="85"/>
      <c r="M66" s="85"/>
      <c r="N66" s="86" t="e">
        <f aca="false">F66-(H66+I66+#REF!+J66)</f>
        <v>#VALUE!</v>
      </c>
      <c r="O66" s="90"/>
      <c r="P66" s="85"/>
      <c r="Q66" s="85"/>
      <c r="R66" s="85"/>
      <c r="S66" s="85"/>
      <c r="T66" s="85" t="n">
        <v>5</v>
      </c>
      <c r="U66" s="85"/>
      <c r="V66" s="86"/>
    </row>
    <row r="67" customFormat="false" ht="13.5" hidden="true" customHeight="false" outlineLevel="0" collapsed="false">
      <c r="A67" s="83" t="n">
        <v>36</v>
      </c>
      <c r="B67" s="84" t="s">
        <v>115</v>
      </c>
      <c r="C67" s="84"/>
      <c r="D67" s="84"/>
      <c r="E67" s="85"/>
      <c r="F67" s="37" t="n">
        <f aca="false">E67*25</f>
        <v>0</v>
      </c>
      <c r="G67" s="37" t="e">
        <f aca="false">J67+#REF!+I67+H67</f>
        <v>#VALUE!</v>
      </c>
      <c r="H67" s="85"/>
      <c r="I67" s="85"/>
      <c r="J67" s="85"/>
      <c r="K67" s="85"/>
      <c r="L67" s="85"/>
      <c r="M67" s="85"/>
      <c r="N67" s="86" t="e">
        <f aca="false">F67-(H67+I67+#REF!+J67)</f>
        <v>#VALUE!</v>
      </c>
      <c r="O67" s="90"/>
      <c r="P67" s="85"/>
      <c r="Q67" s="85"/>
      <c r="R67" s="85"/>
      <c r="S67" s="85"/>
      <c r="T67" s="85" t="n">
        <v>5</v>
      </c>
      <c r="U67" s="85"/>
      <c r="V67" s="86"/>
    </row>
    <row r="68" customFormat="false" ht="0.75" hidden="true" customHeight="true" outlineLevel="0" collapsed="false">
      <c r="A68" s="43" t="n">
        <v>37</v>
      </c>
      <c r="B68" s="84" t="s">
        <v>118</v>
      </c>
      <c r="C68" s="84"/>
      <c r="D68" s="84"/>
      <c r="E68" s="85"/>
      <c r="F68" s="37" t="n">
        <f aca="false">E68*25</f>
        <v>0</v>
      </c>
      <c r="G68" s="37" t="e">
        <f aca="false">J68+#REF!+I68+H68</f>
        <v>#VALUE!</v>
      </c>
      <c r="H68" s="85"/>
      <c r="I68" s="85"/>
      <c r="J68" s="85"/>
      <c r="K68" s="85"/>
      <c r="L68" s="85"/>
      <c r="M68" s="85"/>
      <c r="N68" s="86" t="e">
        <f aca="false">F68-(H68+I68+#REF!+J68)</f>
        <v>#VALUE!</v>
      </c>
      <c r="O68" s="90"/>
      <c r="P68" s="85"/>
      <c r="Q68" s="85"/>
      <c r="R68" s="85"/>
      <c r="S68" s="85"/>
      <c r="T68" s="85" t="n">
        <v>5</v>
      </c>
      <c r="U68" s="85"/>
      <c r="V68" s="86"/>
    </row>
    <row r="69" customFormat="false" ht="13.5" hidden="true" customHeight="false" outlineLevel="0" collapsed="false">
      <c r="A69" s="83" t="n">
        <v>38</v>
      </c>
      <c r="B69" s="84" t="s">
        <v>119</v>
      </c>
      <c r="C69" s="84"/>
      <c r="D69" s="84"/>
      <c r="E69" s="85"/>
      <c r="F69" s="37" t="n">
        <f aca="false">E69*25</f>
        <v>0</v>
      </c>
      <c r="G69" s="37" t="e">
        <f aca="false">J69+#REF!+I69+H69</f>
        <v>#VALUE!</v>
      </c>
      <c r="H69" s="85"/>
      <c r="I69" s="85"/>
      <c r="J69" s="85"/>
      <c r="K69" s="85"/>
      <c r="L69" s="85"/>
      <c r="M69" s="85"/>
      <c r="N69" s="86" t="e">
        <f aca="false">F69-(H69+I69+#REF!+J69)</f>
        <v>#VALUE!</v>
      </c>
      <c r="O69" s="90"/>
      <c r="P69" s="85"/>
      <c r="Q69" s="85"/>
      <c r="R69" s="85"/>
      <c r="S69" s="85"/>
      <c r="T69" s="85"/>
      <c r="U69" s="85" t="n">
        <v>5</v>
      </c>
      <c r="V69" s="86"/>
    </row>
    <row r="70" customFormat="false" ht="13.5" hidden="true" customHeight="false" outlineLevel="0" collapsed="false">
      <c r="A70" s="43" t="n">
        <v>39</v>
      </c>
      <c r="B70" s="84" t="s">
        <v>120</v>
      </c>
      <c r="C70" s="84"/>
      <c r="D70" s="84"/>
      <c r="E70" s="85"/>
      <c r="F70" s="37" t="n">
        <f aca="false">E70*25</f>
        <v>0</v>
      </c>
      <c r="G70" s="37" t="e">
        <f aca="false">J70+#REF!+I70+H70</f>
        <v>#VALUE!</v>
      </c>
      <c r="H70" s="85"/>
      <c r="I70" s="85"/>
      <c r="J70" s="85"/>
      <c r="K70" s="85"/>
      <c r="L70" s="85"/>
      <c r="M70" s="85"/>
      <c r="N70" s="86" t="e">
        <f aca="false">F70-(H70+I70+#REF!+J70)</f>
        <v>#VALUE!</v>
      </c>
      <c r="O70" s="90"/>
      <c r="P70" s="85"/>
      <c r="Q70" s="85"/>
      <c r="R70" s="85"/>
      <c r="S70" s="85"/>
      <c r="T70" s="85"/>
      <c r="U70" s="85" t="n">
        <v>5</v>
      </c>
      <c r="V70" s="86"/>
    </row>
    <row r="71" customFormat="false" ht="13.5" hidden="true" customHeight="false" outlineLevel="0" collapsed="false">
      <c r="A71" s="83" t="n">
        <v>40</v>
      </c>
      <c r="B71" s="84" t="s">
        <v>121</v>
      </c>
      <c r="C71" s="84"/>
      <c r="D71" s="84"/>
      <c r="E71" s="85"/>
      <c r="F71" s="37" t="n">
        <f aca="false">E71*25</f>
        <v>0</v>
      </c>
      <c r="G71" s="37" t="e">
        <f aca="false">J71+#REF!+I71+H71</f>
        <v>#VALUE!</v>
      </c>
      <c r="H71" s="85"/>
      <c r="I71" s="85"/>
      <c r="J71" s="85"/>
      <c r="K71" s="85"/>
      <c r="L71" s="85"/>
      <c r="M71" s="85"/>
      <c r="N71" s="86" t="e">
        <f aca="false">F71-(H71+I71+#REF!+J71)</f>
        <v>#VALUE!</v>
      </c>
      <c r="O71" s="90"/>
      <c r="P71" s="85"/>
      <c r="Q71" s="85"/>
      <c r="R71" s="85"/>
      <c r="S71" s="85"/>
      <c r="T71" s="85"/>
      <c r="U71" s="85" t="n">
        <v>5</v>
      </c>
      <c r="V71" s="86"/>
    </row>
    <row r="72" customFormat="false" ht="13.5" hidden="true" customHeight="false" outlineLevel="0" collapsed="false">
      <c r="A72" s="43" t="n">
        <v>41</v>
      </c>
      <c r="B72" s="84" t="s">
        <v>122</v>
      </c>
      <c r="C72" s="84"/>
      <c r="D72" s="84"/>
      <c r="E72" s="85"/>
      <c r="F72" s="37" t="n">
        <f aca="false">E72*25</f>
        <v>0</v>
      </c>
      <c r="G72" s="37" t="e">
        <f aca="false">J72+#REF!+I72+H72</f>
        <v>#VALUE!</v>
      </c>
      <c r="H72" s="85"/>
      <c r="I72" s="85"/>
      <c r="J72" s="85"/>
      <c r="K72" s="85"/>
      <c r="L72" s="85"/>
      <c r="M72" s="85"/>
      <c r="N72" s="86" t="e">
        <f aca="false">F72-(H72+I72+#REF!+J72)</f>
        <v>#VALUE!</v>
      </c>
      <c r="O72" s="90"/>
      <c r="P72" s="85"/>
      <c r="Q72" s="85"/>
      <c r="R72" s="85"/>
      <c r="S72" s="85"/>
      <c r="T72" s="85"/>
      <c r="U72" s="85"/>
      <c r="V72" s="86" t="n">
        <v>5</v>
      </c>
    </row>
    <row r="73" customFormat="false" ht="13.5" hidden="true" customHeight="false" outlineLevel="0" collapsed="false">
      <c r="A73" s="83" t="n">
        <v>42</v>
      </c>
      <c r="B73" s="84" t="s">
        <v>123</v>
      </c>
      <c r="C73" s="84"/>
      <c r="D73" s="84"/>
      <c r="E73" s="85"/>
      <c r="F73" s="37" t="n">
        <f aca="false">E73*25</f>
        <v>0</v>
      </c>
      <c r="G73" s="37" t="e">
        <f aca="false">J73+#REF!+I73+H73</f>
        <v>#VALUE!</v>
      </c>
      <c r="H73" s="85"/>
      <c r="I73" s="85"/>
      <c r="J73" s="85"/>
      <c r="K73" s="85"/>
      <c r="L73" s="85"/>
      <c r="M73" s="85"/>
      <c r="N73" s="86" t="e">
        <f aca="false">F73-(H73+I73+#REF!+J73)</f>
        <v>#VALUE!</v>
      </c>
      <c r="O73" s="90"/>
      <c r="P73" s="85"/>
      <c r="Q73" s="85"/>
      <c r="R73" s="85"/>
      <c r="S73" s="85"/>
      <c r="T73" s="85"/>
      <c r="U73" s="85"/>
      <c r="V73" s="86" t="n">
        <v>5</v>
      </c>
    </row>
    <row r="74" customFormat="false" ht="13.5" hidden="true" customHeight="false" outlineLevel="0" collapsed="false">
      <c r="A74" s="91" t="n">
        <v>43</v>
      </c>
      <c r="B74" s="92" t="s">
        <v>124</v>
      </c>
      <c r="C74" s="92"/>
      <c r="D74" s="92"/>
      <c r="E74" s="93"/>
      <c r="F74" s="94" t="n">
        <f aca="false">E74*25</f>
        <v>0</v>
      </c>
      <c r="G74" s="94" t="e">
        <f aca="false">J74+#REF!+I74+H74</f>
        <v>#VALUE!</v>
      </c>
      <c r="H74" s="93"/>
      <c r="I74" s="93"/>
      <c r="J74" s="93"/>
      <c r="K74" s="93"/>
      <c r="L74" s="93"/>
      <c r="M74" s="93"/>
      <c r="N74" s="95" t="e">
        <f aca="false">F74-(H74+I74+#REF!+J74)</f>
        <v>#VALUE!</v>
      </c>
      <c r="O74" s="96"/>
      <c r="P74" s="93"/>
      <c r="Q74" s="93"/>
      <c r="R74" s="93"/>
      <c r="S74" s="93"/>
      <c r="T74" s="93"/>
      <c r="U74" s="93"/>
      <c r="V74" s="95" t="n">
        <v>5</v>
      </c>
    </row>
    <row r="75" customFormat="false" ht="15" hidden="false" customHeight="true" outlineLevel="0" collapsed="false">
      <c r="A75" s="97" t="s">
        <v>125</v>
      </c>
      <c r="B75" s="97"/>
      <c r="C75" s="98"/>
      <c r="D75" s="98"/>
      <c r="E75" s="99" t="n">
        <f aca="false">E62+E8</f>
        <v>240</v>
      </c>
      <c r="F75" s="99" t="n">
        <f aca="false">F62+F8</f>
        <v>6000</v>
      </c>
      <c r="G75" s="99" t="n">
        <f aca="false">G62+G8</f>
        <v>2220</v>
      </c>
      <c r="H75" s="99" t="n">
        <f aca="false">H62+H8</f>
        <v>698</v>
      </c>
      <c r="I75" s="99" t="n">
        <f aca="false">I62+I8</f>
        <v>962</v>
      </c>
      <c r="J75" s="99" t="n">
        <f aca="false">J62+J8</f>
        <v>430</v>
      </c>
      <c r="K75" s="99" t="n">
        <f aca="false">K62+K8</f>
        <v>100</v>
      </c>
      <c r="L75" s="99" t="n">
        <f aca="false">L62+L8</f>
        <v>44</v>
      </c>
      <c r="M75" s="99" t="n">
        <f aca="false">M62+M8</f>
        <v>88</v>
      </c>
      <c r="N75" s="100" t="n">
        <f aca="false">N62+N8</f>
        <v>3155</v>
      </c>
      <c r="O75" s="101" t="n">
        <f aca="false">SUM(O9:O62)</f>
        <v>30</v>
      </c>
      <c r="P75" s="99" t="n">
        <f aca="false">SUM(P9:P62)</f>
        <v>30</v>
      </c>
      <c r="Q75" s="99" t="n">
        <f aca="false">SUM(Q9:Q62)</f>
        <v>30</v>
      </c>
      <c r="R75" s="99" t="n">
        <f aca="false">SUM(R9:R62)</f>
        <v>30</v>
      </c>
      <c r="S75" s="99" t="n">
        <f aca="false">SUM(S9:S62)</f>
        <v>30</v>
      </c>
      <c r="T75" s="99" t="n">
        <f aca="false">SUM(T9:T62)</f>
        <v>30</v>
      </c>
      <c r="U75" s="99" t="n">
        <f aca="false">SUM(U9:U62)</f>
        <v>30</v>
      </c>
      <c r="V75" s="102" t="n">
        <f aca="false">SUM(V9:V62)</f>
        <v>30</v>
      </c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</row>
    <row r="77" customFormat="false" ht="12.75" hidden="false" customHeight="false" outlineLevel="0" collapsed="false">
      <c r="A77" s="104" t="s">
        <v>126</v>
      </c>
      <c r="B77" s="104"/>
      <c r="C77" s="104"/>
      <c r="D77" s="104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customFormat="false" ht="24" hidden="false" customHeight="true" outlineLevel="0" collapsed="false">
      <c r="A78" s="105"/>
      <c r="B78" s="106" t="s">
        <v>2</v>
      </c>
      <c r="C78" s="106" t="s">
        <v>127</v>
      </c>
      <c r="D78" s="106" t="s">
        <v>128</v>
      </c>
      <c r="E78" s="107"/>
      <c r="F78" s="107"/>
      <c r="G78" s="107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</row>
    <row r="79" customFormat="false" ht="12.75" hidden="false" customHeight="false" outlineLevel="0" collapsed="false">
      <c r="A79" s="108" t="n">
        <v>1</v>
      </c>
      <c r="B79" s="109" t="s">
        <v>129</v>
      </c>
      <c r="C79" s="49" t="s">
        <v>130</v>
      </c>
      <c r="D79" s="49" t="s">
        <v>93</v>
      </c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</row>
    <row r="80" customFormat="false" ht="12.75" hidden="false" customHeight="false" outlineLevel="0" collapsed="false">
      <c r="A80" s="108" t="n">
        <v>2</v>
      </c>
      <c r="B80" s="109" t="s">
        <v>131</v>
      </c>
      <c r="C80" s="49" t="s">
        <v>132</v>
      </c>
      <c r="D80" s="49" t="s">
        <v>28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</row>
    <row r="81" customFormat="false" ht="12.75" hidden="false" customHeight="false" outlineLevel="0" collapsed="false">
      <c r="A81" s="108" t="n">
        <v>3</v>
      </c>
      <c r="B81" s="109" t="s">
        <v>133</v>
      </c>
      <c r="C81" s="49" t="s">
        <v>134</v>
      </c>
      <c r="D81" s="49" t="s">
        <v>28</v>
      </c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</row>
    <row r="82" customFormat="false" ht="12.75" hidden="false" customHeight="false" outlineLevel="0" collapsed="false">
      <c r="A82" s="110" t="n">
        <v>4</v>
      </c>
      <c r="B82" s="67" t="s">
        <v>135</v>
      </c>
      <c r="C82" s="49" t="s">
        <v>136</v>
      </c>
      <c r="D82" s="49" t="s">
        <v>28</v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</row>
    <row r="83" customFormat="false" ht="12.75" hidden="false" customHeight="false" outlineLevel="0" collapsed="false">
      <c r="A83" s="110" t="n">
        <v>5</v>
      </c>
      <c r="B83" s="67" t="s">
        <v>137</v>
      </c>
      <c r="C83" s="49" t="s">
        <v>138</v>
      </c>
      <c r="D83" s="49" t="s">
        <v>28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</row>
    <row r="84" customFormat="false" ht="12.75" hidden="false" customHeight="false" outlineLevel="0" collapsed="false">
      <c r="A84" s="110" t="n">
        <v>6</v>
      </c>
      <c r="B84" s="67" t="s">
        <v>139</v>
      </c>
      <c r="C84" s="49" t="s">
        <v>140</v>
      </c>
      <c r="D84" s="49" t="s">
        <v>76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</row>
    <row r="85" customFormat="false" ht="22.5" hidden="false" customHeight="false" outlineLevel="0" collapsed="false">
      <c r="A85" s="110" t="n">
        <v>7</v>
      </c>
      <c r="B85" s="67" t="s">
        <v>141</v>
      </c>
      <c r="C85" s="49" t="s">
        <v>142</v>
      </c>
      <c r="D85" s="49" t="s">
        <v>28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</row>
    <row r="86" customFormat="false" ht="22.5" hidden="false" customHeight="false" outlineLevel="0" collapsed="false">
      <c r="A86" s="110" t="n">
        <v>8</v>
      </c>
      <c r="B86" s="67" t="s">
        <v>143</v>
      </c>
      <c r="C86" s="49" t="s">
        <v>144</v>
      </c>
      <c r="D86" s="49" t="s">
        <v>28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</row>
    <row r="87" customFormat="false" ht="22.5" hidden="false" customHeight="false" outlineLevel="0" collapsed="false">
      <c r="A87" s="110" t="n">
        <v>10</v>
      </c>
      <c r="B87" s="67" t="s">
        <v>145</v>
      </c>
      <c r="C87" s="49" t="s">
        <v>146</v>
      </c>
      <c r="D87" s="49" t="s">
        <v>28</v>
      </c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</row>
    <row r="88" customFormat="false" ht="22.5" hidden="false" customHeight="false" outlineLevel="0" collapsed="false">
      <c r="A88" s="108" t="n">
        <v>10.4444444444444</v>
      </c>
      <c r="B88" s="67" t="s">
        <v>147</v>
      </c>
      <c r="C88" s="49" t="s">
        <v>148</v>
      </c>
      <c r="D88" s="49" t="s">
        <v>28</v>
      </c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</row>
    <row r="89" customFormat="false" ht="22.5" hidden="false" customHeight="false" outlineLevel="0" collapsed="false">
      <c r="A89" s="108" t="n">
        <v>11.5111111111111</v>
      </c>
      <c r="B89" s="67" t="s">
        <v>149</v>
      </c>
      <c r="C89" s="49" t="s">
        <v>150</v>
      </c>
      <c r="D89" s="49" t="s">
        <v>28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</row>
    <row r="90" customFormat="false" ht="12.75" hidden="false" customHeight="false" outlineLevel="0" collapsed="false">
      <c r="A90" s="108" t="n">
        <v>12.5777777777777</v>
      </c>
      <c r="B90" s="67" t="s">
        <v>151</v>
      </c>
      <c r="C90" s="49" t="s">
        <v>152</v>
      </c>
      <c r="D90" s="49" t="s">
        <v>28</v>
      </c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</row>
    <row r="91" customFormat="false" ht="12.75" hidden="false" customHeight="false" outlineLevel="0" collapsed="false">
      <c r="A91" s="110" t="n">
        <v>13.6444444444444</v>
      </c>
      <c r="B91" s="67" t="s">
        <v>153</v>
      </c>
      <c r="C91" s="49" t="s">
        <v>154</v>
      </c>
      <c r="D91" s="49" t="s">
        <v>28</v>
      </c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</row>
    <row r="92" customFormat="false" ht="12.75" hidden="false" customHeight="false" outlineLevel="0" collapsed="false">
      <c r="A92" s="110" t="n">
        <v>14.7111111111111</v>
      </c>
      <c r="B92" s="67" t="s">
        <v>155</v>
      </c>
      <c r="C92" s="49" t="s">
        <v>156</v>
      </c>
      <c r="D92" s="49" t="s">
        <v>28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</row>
    <row r="93" customFormat="false" ht="22.5" hidden="false" customHeight="false" outlineLevel="0" collapsed="false">
      <c r="A93" s="110" t="n">
        <v>15.7777777777777</v>
      </c>
      <c r="B93" s="67" t="s">
        <v>157</v>
      </c>
      <c r="C93" s="49" t="s">
        <v>158</v>
      </c>
      <c r="D93" s="49" t="s">
        <v>28</v>
      </c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</row>
    <row r="94" customFormat="false" ht="22.5" hidden="false" customHeight="false" outlineLevel="0" collapsed="false">
      <c r="A94" s="110" t="n">
        <v>16.8444444444444</v>
      </c>
      <c r="B94" s="67" t="s">
        <v>159</v>
      </c>
      <c r="C94" s="49" t="s">
        <v>160</v>
      </c>
      <c r="D94" s="49" t="s">
        <v>28</v>
      </c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</row>
    <row r="95" customFormat="false" ht="22.5" hidden="false" customHeight="false" outlineLevel="0" collapsed="false">
      <c r="A95" s="110" t="n">
        <v>17.9111111111111</v>
      </c>
      <c r="B95" s="67" t="s">
        <v>161</v>
      </c>
      <c r="C95" s="49" t="s">
        <v>162</v>
      </c>
      <c r="D95" s="49" t="s">
        <v>28</v>
      </c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</row>
    <row r="96" customFormat="false" ht="12.75" hidden="false" customHeight="false" outlineLevel="0" collapsed="false">
      <c r="A96" s="110" t="n">
        <v>18.9777777777777</v>
      </c>
      <c r="B96" s="67" t="s">
        <v>163</v>
      </c>
      <c r="C96" s="49" t="s">
        <v>164</v>
      </c>
      <c r="D96" s="49" t="s">
        <v>93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</row>
    <row r="97" customFormat="false" ht="22.5" hidden="false" customHeight="false" outlineLevel="0" collapsed="false">
      <c r="A97" s="108" t="n">
        <v>20.0444444444444</v>
      </c>
      <c r="B97" s="67" t="s">
        <v>165</v>
      </c>
      <c r="C97" s="49" t="s">
        <v>166</v>
      </c>
      <c r="D97" s="49" t="s">
        <v>87</v>
      </c>
      <c r="E97" s="111"/>
      <c r="F97" s="111"/>
      <c r="G97" s="111"/>
      <c r="H97" s="111"/>
      <c r="I97" s="111"/>
      <c r="J97" s="111"/>
      <c r="K97" s="111"/>
      <c r="L97" s="111"/>
      <c r="M97" s="111"/>
      <c r="N97" s="112"/>
      <c r="O97" s="111"/>
      <c r="P97" s="103"/>
      <c r="Q97" s="103"/>
      <c r="R97" s="103"/>
      <c r="S97" s="103"/>
      <c r="T97" s="103"/>
      <c r="U97" s="103"/>
      <c r="V97" s="103"/>
    </row>
    <row r="98" customFormat="false" ht="12.75" hidden="false" customHeight="false" outlineLevel="0" collapsed="false">
      <c r="A98" s="108" t="n">
        <v>21.1111111111111</v>
      </c>
      <c r="B98" s="67" t="s">
        <v>167</v>
      </c>
      <c r="C98" s="49" t="s">
        <v>168</v>
      </c>
      <c r="D98" s="49" t="s">
        <v>28</v>
      </c>
    </row>
    <row r="99" customFormat="false" ht="22.5" hidden="false" customHeight="false" outlineLevel="0" collapsed="false">
      <c r="A99" s="108" t="n">
        <v>22.1777777777777</v>
      </c>
      <c r="B99" s="67" t="s">
        <v>169</v>
      </c>
      <c r="C99" s="49" t="s">
        <v>170</v>
      </c>
      <c r="D99" s="49" t="s">
        <v>28</v>
      </c>
    </row>
    <row r="100" customFormat="false" ht="22.5" hidden="false" customHeight="false" outlineLevel="0" collapsed="false">
      <c r="A100" s="110" t="n">
        <v>24.3111111111111</v>
      </c>
      <c r="B100" s="67" t="s">
        <v>171</v>
      </c>
      <c r="C100" s="49" t="s">
        <v>172</v>
      </c>
      <c r="D100" s="49" t="s">
        <v>87</v>
      </c>
    </row>
    <row r="101" customFormat="false" ht="24" hidden="false" customHeight="true" outlineLevel="0" collapsed="false">
      <c r="A101" s="110" t="n">
        <v>25.3777777777777</v>
      </c>
      <c r="B101" s="67" t="s">
        <v>173</v>
      </c>
      <c r="C101" s="49" t="s">
        <v>174</v>
      </c>
      <c r="D101" s="49" t="s">
        <v>28</v>
      </c>
    </row>
    <row r="102" customFormat="false" ht="22.5" hidden="false" customHeight="false" outlineLevel="0" collapsed="false">
      <c r="A102" s="113" t="n">
        <v>26</v>
      </c>
      <c r="B102" s="67" t="s">
        <v>175</v>
      </c>
      <c r="C102" s="49" t="s">
        <v>176</v>
      </c>
      <c r="D102" s="49" t="s">
        <v>28</v>
      </c>
    </row>
  </sheetData>
  <mergeCells count="148">
    <mergeCell ref="A1:V1"/>
    <mergeCell ref="A2:B2"/>
    <mergeCell ref="J2:V2"/>
    <mergeCell ref="A4:A7"/>
    <mergeCell ref="B4:B7"/>
    <mergeCell ref="C4:C7"/>
    <mergeCell ref="D4:D7"/>
    <mergeCell ref="E4:E7"/>
    <mergeCell ref="F4:F7"/>
    <mergeCell ref="G4:G7"/>
    <mergeCell ref="H4:N5"/>
    <mergeCell ref="O4:V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B8"/>
    <mergeCell ref="A13:A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A17:A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A21:A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A25:A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U25:U28"/>
    <mergeCell ref="V25:V28"/>
    <mergeCell ref="A54:B54"/>
    <mergeCell ref="A55:A56"/>
    <mergeCell ref="B55:B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A57:A58"/>
    <mergeCell ref="B57:B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A62:B62"/>
    <mergeCell ref="A75:B75"/>
    <mergeCell ref="A77:D77"/>
  </mergeCells>
  <printOptions headings="false" gridLines="false" gridLinesSet="true" horizontalCentered="false" verticalCentered="false"/>
  <pageMargins left="0.270138888888889" right="0.179861111111111" top="0.1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H87" activeCellId="0" sqref="H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13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3.14"/>
    <col collapsed="false" customWidth="true" hidden="false" outlineLevel="0" max="6" min="6" style="1" width="4.7"/>
    <col collapsed="false" customWidth="true" hidden="false" outlineLevel="0" max="7" min="7" style="1" width="5.41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2.84"/>
    <col collapsed="false" customWidth="true" hidden="false" outlineLevel="0" max="11" min="11" style="1" width="3.85"/>
    <col collapsed="false" customWidth="true" hidden="false" outlineLevel="0" max="12" min="12" style="1" width="3.14"/>
    <col collapsed="false" customWidth="true" hidden="false" outlineLevel="0" max="13" min="13" style="1" width="4.7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2.84"/>
    <col collapsed="false" customWidth="true" hidden="false" outlineLevel="0" max="17" min="17" style="1" width="2.7"/>
    <col collapsed="false" customWidth="true" hidden="false" outlineLevel="0" max="18" min="18" style="1" width="2.84"/>
    <col collapsed="false" customWidth="true" hidden="false" outlineLevel="0" max="19" min="19" style="42" width="2.84"/>
    <col collapsed="false" customWidth="true" hidden="false" outlineLevel="0" max="23" min="20" style="1" width="2.84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8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  <c r="Y2" s="6"/>
      <c r="Z2" s="7"/>
      <c r="AA2" s="7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4"/>
      <c r="T3" s="10"/>
      <c r="U3" s="10"/>
      <c r="V3" s="10"/>
      <c r="W3" s="10"/>
    </row>
    <row r="4" customFormat="false" ht="23.85" hidden="false" customHeight="true" outlineLevel="0" collapsed="false">
      <c r="A4" s="115" t="s">
        <v>1</v>
      </c>
      <c r="B4" s="116" t="s">
        <v>2</v>
      </c>
      <c r="C4" s="117" t="s">
        <v>3</v>
      </c>
      <c r="D4" s="117" t="s">
        <v>4</v>
      </c>
      <c r="E4" s="118" t="s">
        <v>177</v>
      </c>
      <c r="F4" s="118" t="s">
        <v>6</v>
      </c>
      <c r="G4" s="119" t="s">
        <v>7</v>
      </c>
      <c r="H4" s="120" t="s">
        <v>8</v>
      </c>
      <c r="I4" s="120"/>
      <c r="J4" s="120"/>
      <c r="K4" s="120"/>
      <c r="L4" s="120"/>
      <c r="M4" s="120"/>
      <c r="N4" s="120"/>
      <c r="O4" s="120"/>
      <c r="P4" s="116" t="s">
        <v>178</v>
      </c>
      <c r="Q4" s="116"/>
      <c r="R4" s="116"/>
      <c r="S4" s="116"/>
      <c r="T4" s="116"/>
      <c r="U4" s="116"/>
      <c r="V4" s="116"/>
      <c r="W4" s="116"/>
    </row>
    <row r="5" customFormat="false" ht="74.25" hidden="false" customHeight="true" outlineLevel="0" collapsed="false">
      <c r="A5" s="115"/>
      <c r="B5" s="116"/>
      <c r="C5" s="117"/>
      <c r="D5" s="117"/>
      <c r="E5" s="118"/>
      <c r="F5" s="118"/>
      <c r="G5" s="119"/>
      <c r="H5" s="119" t="s">
        <v>10</v>
      </c>
      <c r="I5" s="117" t="s">
        <v>179</v>
      </c>
      <c r="J5" s="117" t="s">
        <v>180</v>
      </c>
      <c r="K5" s="119" t="s">
        <v>12</v>
      </c>
      <c r="L5" s="119" t="s">
        <v>13</v>
      </c>
      <c r="M5" s="117" t="s">
        <v>14</v>
      </c>
      <c r="N5" s="117" t="s">
        <v>15</v>
      </c>
      <c r="O5" s="118" t="s">
        <v>16</v>
      </c>
      <c r="P5" s="118" t="s">
        <v>17</v>
      </c>
      <c r="Q5" s="119" t="s">
        <v>18</v>
      </c>
      <c r="R5" s="119" t="s">
        <v>19</v>
      </c>
      <c r="S5" s="119" t="s">
        <v>20</v>
      </c>
      <c r="T5" s="119" t="s">
        <v>21</v>
      </c>
      <c r="U5" s="119" t="s">
        <v>22</v>
      </c>
      <c r="V5" s="119" t="s">
        <v>23</v>
      </c>
      <c r="W5" s="119" t="s">
        <v>24</v>
      </c>
    </row>
    <row r="6" customFormat="false" ht="12.75" hidden="false" customHeight="false" outlineLevel="0" collapsed="false">
      <c r="A6" s="115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  <c r="R6" s="116" t="n">
        <v>18</v>
      </c>
      <c r="S6" s="116" t="n">
        <v>19</v>
      </c>
      <c r="T6" s="116" t="n">
        <v>20</v>
      </c>
      <c r="U6" s="116" t="n">
        <v>21</v>
      </c>
      <c r="V6" s="116" t="n">
        <v>22</v>
      </c>
      <c r="W6" s="116" t="n">
        <v>23</v>
      </c>
    </row>
    <row r="7" customFormat="false" ht="12.75" hidden="false" customHeight="false" outlineLevel="0" collapsed="false">
      <c r="A7" s="121" t="s">
        <v>181</v>
      </c>
      <c r="B7" s="121"/>
      <c r="C7" s="122"/>
      <c r="D7" s="122"/>
      <c r="E7" s="123" t="n">
        <f aca="false">SUM(E8:E39)+E40+E59</f>
        <v>180</v>
      </c>
      <c r="F7" s="123" t="n">
        <f aca="false">SUM(F8:F39)+F40+F59</f>
        <v>4500</v>
      </c>
      <c r="G7" s="123" t="n">
        <f aca="false">SUM(G8:G39)+G40+G59</f>
        <v>1914</v>
      </c>
      <c r="H7" s="123" t="n">
        <f aca="false">SUM(H8:H39)+H40+H59</f>
        <v>557</v>
      </c>
      <c r="I7" s="123" t="n">
        <f aca="false">SUM(I8:I39)+I40+I59</f>
        <v>780</v>
      </c>
      <c r="J7" s="123" t="n">
        <f aca="false">SUM(J8:J39)+J40+J59</f>
        <v>0</v>
      </c>
      <c r="K7" s="123" t="n">
        <f aca="false">SUM(K8:K39)+K40+K59</f>
        <v>235</v>
      </c>
      <c r="L7" s="123" t="n">
        <f aca="false">SUM(L8:L39)+L40+L59</f>
        <v>100</v>
      </c>
      <c r="M7" s="123" t="n">
        <f aca="false">SUM(M8:M39)+M40+M59</f>
        <v>34</v>
      </c>
      <c r="N7" s="123" t="n">
        <f aca="false">SUM(N8:N39)+N40+N59</f>
        <v>68</v>
      </c>
      <c r="O7" s="123" t="n">
        <f aca="false">SUM(O8:O39)+O40+O59</f>
        <v>2754</v>
      </c>
      <c r="P7" s="123" t="n">
        <f aca="false">SUM(P8:P39)+P40+P59</f>
        <v>30</v>
      </c>
      <c r="Q7" s="123" t="n">
        <f aca="false">SUM(Q8:Q39)+Q40+Q59</f>
        <v>30</v>
      </c>
      <c r="R7" s="123" t="n">
        <f aca="false">SUM(R8:R39)+R40+R59</f>
        <v>30</v>
      </c>
      <c r="S7" s="123" t="n">
        <f aca="false">SUM(S8:S39)+S40+S59</f>
        <v>30</v>
      </c>
      <c r="T7" s="123" t="n">
        <f aca="false">SUM(T8:T39)+T40+T59</f>
        <v>15</v>
      </c>
      <c r="U7" s="123" t="n">
        <f aca="false">SUM(U8:U39)+U40+U59</f>
        <v>15</v>
      </c>
      <c r="V7" s="123" t="n">
        <f aca="false">SUM(V8:V39)+V40+V59</f>
        <v>15</v>
      </c>
      <c r="W7" s="123" t="n">
        <f aca="false">SUM(W8:W39)+W40+W59</f>
        <v>15</v>
      </c>
      <c r="Y7" s="103"/>
      <c r="Z7" s="103"/>
      <c r="AA7" s="103"/>
      <c r="AB7" s="103"/>
      <c r="AC7" s="103"/>
      <c r="AD7" s="103"/>
    </row>
    <row r="8" customFormat="false" ht="12.75" hidden="false" customHeight="false" outlineLevel="0" collapsed="false">
      <c r="A8" s="124" t="n">
        <v>1</v>
      </c>
      <c r="B8" s="125" t="s">
        <v>182</v>
      </c>
      <c r="C8" s="126" t="s">
        <v>32</v>
      </c>
      <c r="D8" s="126" t="s">
        <v>28</v>
      </c>
      <c r="E8" s="124" t="n">
        <f aca="false">SUM(P8:W8)</f>
        <v>3</v>
      </c>
      <c r="F8" s="124" t="n">
        <f aca="false">E8*25</f>
        <v>75</v>
      </c>
      <c r="G8" s="124" t="n">
        <f aca="false">SUM(H8:N8)</f>
        <v>33</v>
      </c>
      <c r="H8" s="124"/>
      <c r="I8" s="124" t="n">
        <v>30</v>
      </c>
      <c r="J8" s="124"/>
      <c r="K8" s="124"/>
      <c r="L8" s="124"/>
      <c r="M8" s="124" t="n">
        <v>1</v>
      </c>
      <c r="N8" s="124" t="n">
        <v>2</v>
      </c>
      <c r="O8" s="124" t="n">
        <f aca="false">E8*25-(H8+I8+J8+K8+L8+M8+N8)</f>
        <v>42</v>
      </c>
      <c r="P8" s="124"/>
      <c r="Q8" s="124" t="n">
        <v>3</v>
      </c>
      <c r="R8" s="124"/>
      <c r="S8" s="124"/>
      <c r="T8" s="124"/>
      <c r="U8" s="124"/>
      <c r="V8" s="124"/>
      <c r="W8" s="124"/>
      <c r="Y8" s="103"/>
      <c r="Z8" s="127"/>
      <c r="AA8" s="103"/>
      <c r="AB8" s="103"/>
      <c r="AC8" s="103"/>
      <c r="AD8" s="103"/>
    </row>
    <row r="9" customFormat="false" ht="12.75" hidden="false" customHeight="false" outlineLevel="0" collapsed="false">
      <c r="A9" s="124" t="n">
        <v>2</v>
      </c>
      <c r="B9" s="125" t="s">
        <v>29</v>
      </c>
      <c r="C9" s="126" t="s">
        <v>30</v>
      </c>
      <c r="D9" s="126" t="s">
        <v>28</v>
      </c>
      <c r="E9" s="124" t="n">
        <f aca="false">SUM(P9:W9)</f>
        <v>2</v>
      </c>
      <c r="F9" s="124" t="n">
        <f aca="false">E9*25</f>
        <v>50</v>
      </c>
      <c r="G9" s="124" t="n">
        <f aca="false">SUM(H9:N9)</f>
        <v>33</v>
      </c>
      <c r="H9" s="124" t="n">
        <v>15</v>
      </c>
      <c r="I9" s="124" t="n">
        <v>15</v>
      </c>
      <c r="J9" s="124"/>
      <c r="K9" s="124"/>
      <c r="L9" s="124"/>
      <c r="M9" s="124" t="n">
        <v>1</v>
      </c>
      <c r="N9" s="124" t="n">
        <v>2</v>
      </c>
      <c r="O9" s="124" t="n">
        <f aca="false">E9*25-(H9+I9+J9+K9+L9+M9+N9)</f>
        <v>17</v>
      </c>
      <c r="P9" s="124"/>
      <c r="Q9" s="124" t="n">
        <v>2</v>
      </c>
      <c r="R9" s="124"/>
      <c r="S9" s="124"/>
      <c r="T9" s="124"/>
      <c r="U9" s="124"/>
      <c r="V9" s="124"/>
      <c r="W9" s="124"/>
      <c r="Y9" s="103"/>
      <c r="Z9" s="127"/>
      <c r="AA9" s="103"/>
      <c r="AB9" s="103"/>
      <c r="AC9" s="103"/>
      <c r="AD9" s="103"/>
    </row>
    <row r="10" customFormat="false" ht="12.75" hidden="false" customHeight="false" outlineLevel="0" collapsed="false">
      <c r="A10" s="124" t="n">
        <v>3</v>
      </c>
      <c r="B10" s="125" t="s">
        <v>26</v>
      </c>
      <c r="C10" s="126" t="s">
        <v>27</v>
      </c>
      <c r="D10" s="126" t="s">
        <v>28</v>
      </c>
      <c r="E10" s="124" t="n">
        <f aca="false">SUM(P10:W10)</f>
        <v>3</v>
      </c>
      <c r="F10" s="124" t="n">
        <f aca="false">E10*25</f>
        <v>75</v>
      </c>
      <c r="G10" s="124" t="n">
        <f aca="false">SUM(H10:N10)</f>
        <v>30</v>
      </c>
      <c r="H10" s="124" t="n">
        <v>14</v>
      </c>
      <c r="I10" s="124" t="n">
        <v>13</v>
      </c>
      <c r="J10" s="124"/>
      <c r="K10" s="124"/>
      <c r="L10" s="124"/>
      <c r="M10" s="124" t="n">
        <v>1</v>
      </c>
      <c r="N10" s="124" t="n">
        <v>2</v>
      </c>
      <c r="O10" s="124" t="n">
        <f aca="false">E10*25-(H10+I10+J10+K10+L10+M10+N10)</f>
        <v>45</v>
      </c>
      <c r="P10" s="124"/>
      <c r="Q10" s="124"/>
      <c r="R10" s="124"/>
      <c r="S10" s="124" t="n">
        <v>3</v>
      </c>
      <c r="T10" s="124"/>
      <c r="U10" s="124"/>
      <c r="V10" s="128"/>
      <c r="W10" s="124"/>
      <c r="Y10" s="103"/>
      <c r="Z10" s="127"/>
      <c r="AA10" s="103"/>
      <c r="AB10" s="103"/>
      <c r="AC10" s="103"/>
      <c r="AD10" s="103"/>
    </row>
    <row r="11" customFormat="false" ht="12.75" hidden="false" customHeight="false" outlineLevel="0" collapsed="false">
      <c r="A11" s="124" t="n">
        <v>4</v>
      </c>
      <c r="B11" s="125" t="s">
        <v>33</v>
      </c>
      <c r="C11" s="126" t="s">
        <v>34</v>
      </c>
      <c r="D11" s="126" t="s">
        <v>28</v>
      </c>
      <c r="E11" s="124" t="n">
        <f aca="false">SUM(P11:W11)</f>
        <v>2</v>
      </c>
      <c r="F11" s="124" t="n">
        <f aca="false">E11*25</f>
        <v>50</v>
      </c>
      <c r="G11" s="124" t="n">
        <f aca="false">SUM(H11:N11)</f>
        <v>33</v>
      </c>
      <c r="H11" s="124" t="n">
        <v>15</v>
      </c>
      <c r="I11" s="124" t="n">
        <v>15</v>
      </c>
      <c r="J11" s="124"/>
      <c r="K11" s="124"/>
      <c r="L11" s="124"/>
      <c r="M11" s="124" t="n">
        <v>1</v>
      </c>
      <c r="N11" s="124" t="n">
        <v>2</v>
      </c>
      <c r="O11" s="124" t="n">
        <f aca="false">E11*25-(H11+I11+J11+K11+L11+M11+N11)</f>
        <v>17</v>
      </c>
      <c r="P11" s="124"/>
      <c r="Q11" s="124"/>
      <c r="R11" s="124"/>
      <c r="S11" s="124" t="n">
        <v>2</v>
      </c>
      <c r="T11" s="124"/>
      <c r="U11" s="124"/>
      <c r="V11" s="128"/>
      <c r="W11" s="124"/>
      <c r="Y11" s="103"/>
      <c r="Z11" s="127"/>
      <c r="AA11" s="103"/>
      <c r="AB11" s="103"/>
      <c r="AC11" s="103"/>
      <c r="AD11" s="103"/>
    </row>
    <row r="12" customFormat="false" ht="12.75" hidden="false" customHeight="false" outlineLevel="0" collapsed="false">
      <c r="A12" s="129" t="n">
        <v>5</v>
      </c>
      <c r="B12" s="130" t="s">
        <v>183</v>
      </c>
      <c r="C12" s="126" t="s">
        <v>184</v>
      </c>
      <c r="D12" s="126"/>
      <c r="E12" s="129" t="n">
        <f aca="false">SUM(P12:W16)</f>
        <v>5</v>
      </c>
      <c r="F12" s="129" t="n">
        <f aca="false">E12*25</f>
        <v>125</v>
      </c>
      <c r="G12" s="129" t="n">
        <f aca="false">SUM(H12:N16)</f>
        <v>45</v>
      </c>
      <c r="H12" s="129"/>
      <c r="I12" s="129" t="n">
        <v>42</v>
      </c>
      <c r="J12" s="129"/>
      <c r="K12" s="129"/>
      <c r="L12" s="129"/>
      <c r="M12" s="129" t="n">
        <v>1</v>
      </c>
      <c r="N12" s="129" t="n">
        <v>2</v>
      </c>
      <c r="O12" s="129" t="n">
        <f aca="false">E12*25-(H12+I12+J12+K12+L12+M12+N12)</f>
        <v>80</v>
      </c>
      <c r="P12" s="129" t="n">
        <v>5</v>
      </c>
      <c r="Q12" s="129"/>
      <c r="R12" s="129"/>
      <c r="S12" s="129"/>
      <c r="T12" s="129"/>
      <c r="U12" s="129"/>
      <c r="V12" s="129"/>
      <c r="W12" s="129"/>
      <c r="Y12" s="103"/>
      <c r="Z12" s="127"/>
      <c r="AA12" s="103"/>
      <c r="AB12" s="103"/>
      <c r="AC12" s="103"/>
      <c r="AD12" s="103"/>
    </row>
    <row r="13" customFormat="false" ht="12.75" hidden="false" customHeight="false" outlineLevel="0" collapsed="false">
      <c r="A13" s="129"/>
      <c r="B13" s="131" t="s">
        <v>185</v>
      </c>
      <c r="C13" s="126" t="s">
        <v>36</v>
      </c>
      <c r="D13" s="126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Y13" s="103"/>
      <c r="Z13" s="127"/>
      <c r="AA13" s="103"/>
      <c r="AB13" s="103"/>
      <c r="AC13" s="103"/>
      <c r="AD13" s="103"/>
    </row>
    <row r="14" customFormat="false" ht="12.75" hidden="false" customHeight="false" outlineLevel="0" collapsed="false">
      <c r="A14" s="129"/>
      <c r="B14" s="131" t="s">
        <v>186</v>
      </c>
      <c r="C14" s="126" t="s">
        <v>38</v>
      </c>
      <c r="D14" s="126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Y14" s="103"/>
      <c r="Z14" s="127"/>
      <c r="AA14" s="103"/>
      <c r="AB14" s="103"/>
      <c r="AC14" s="103"/>
      <c r="AD14" s="103"/>
    </row>
    <row r="15" customFormat="false" ht="12.75" hidden="false" customHeight="false" outlineLevel="0" collapsed="false">
      <c r="A15" s="129"/>
      <c r="B15" s="131" t="s">
        <v>187</v>
      </c>
      <c r="C15" s="126" t="s">
        <v>40</v>
      </c>
      <c r="D15" s="126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Y15" s="103"/>
      <c r="Z15" s="127"/>
      <c r="AA15" s="103"/>
      <c r="AB15" s="103"/>
      <c r="AC15" s="103"/>
      <c r="AD15" s="103"/>
    </row>
    <row r="16" customFormat="false" ht="12.75" hidden="false" customHeight="false" outlineLevel="0" collapsed="false">
      <c r="A16" s="129"/>
      <c r="B16" s="131" t="s">
        <v>188</v>
      </c>
      <c r="C16" s="126" t="s">
        <v>42</v>
      </c>
      <c r="D16" s="126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Y16" s="103"/>
      <c r="Z16" s="127"/>
      <c r="AA16" s="103"/>
      <c r="AB16" s="103"/>
      <c r="AC16" s="103"/>
      <c r="AD16" s="103"/>
    </row>
    <row r="17" customFormat="false" ht="12.75" hidden="false" customHeight="false" outlineLevel="0" collapsed="false">
      <c r="A17" s="129" t="n">
        <v>6</v>
      </c>
      <c r="B17" s="131" t="s">
        <v>185</v>
      </c>
      <c r="C17" s="126" t="s">
        <v>36</v>
      </c>
      <c r="D17" s="126" t="s">
        <v>184</v>
      </c>
      <c r="E17" s="129" t="n">
        <f aca="false">SUM(P17:W21)</f>
        <v>5</v>
      </c>
      <c r="F17" s="129" t="n">
        <f aca="false">E17*25</f>
        <v>125</v>
      </c>
      <c r="G17" s="129" t="n">
        <f aca="false">SUM(H17:N21)</f>
        <v>45</v>
      </c>
      <c r="H17" s="129"/>
      <c r="I17" s="129" t="n">
        <v>42</v>
      </c>
      <c r="J17" s="129"/>
      <c r="K17" s="129"/>
      <c r="L17" s="129"/>
      <c r="M17" s="129" t="n">
        <v>1</v>
      </c>
      <c r="N17" s="129" t="n">
        <v>2</v>
      </c>
      <c r="O17" s="129" t="n">
        <f aca="false">E17*25-(H17+I17+J17+K17+L17+M17+N17)</f>
        <v>80</v>
      </c>
      <c r="P17" s="129"/>
      <c r="Q17" s="129" t="n">
        <v>5</v>
      </c>
      <c r="R17" s="129"/>
      <c r="S17" s="129"/>
      <c r="T17" s="129"/>
      <c r="U17" s="129"/>
      <c r="V17" s="129"/>
      <c r="W17" s="129"/>
      <c r="Y17" s="103"/>
      <c r="Z17" s="127"/>
      <c r="AA17" s="103"/>
      <c r="AB17" s="103"/>
      <c r="AC17" s="103"/>
      <c r="AD17" s="103"/>
    </row>
    <row r="18" customFormat="false" ht="12.75" hidden="false" customHeight="false" outlineLevel="0" collapsed="false">
      <c r="A18" s="129"/>
      <c r="B18" s="131" t="s">
        <v>189</v>
      </c>
      <c r="C18" s="126" t="s">
        <v>44</v>
      </c>
      <c r="D18" s="126" t="s">
        <v>36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Y18" s="103"/>
      <c r="Z18" s="127"/>
      <c r="AA18" s="103"/>
      <c r="AB18" s="103"/>
      <c r="AC18" s="103"/>
      <c r="AD18" s="103"/>
    </row>
    <row r="19" customFormat="false" ht="12.75" hidden="false" customHeight="false" outlineLevel="0" collapsed="false">
      <c r="A19" s="129"/>
      <c r="B19" s="131" t="s">
        <v>190</v>
      </c>
      <c r="C19" s="126" t="s">
        <v>46</v>
      </c>
      <c r="D19" s="126" t="s">
        <v>38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Y19" s="103"/>
      <c r="Z19" s="127"/>
      <c r="AA19" s="103"/>
      <c r="AB19" s="103"/>
      <c r="AC19" s="103"/>
      <c r="AD19" s="103"/>
    </row>
    <row r="20" customFormat="false" ht="12.75" hidden="false" customHeight="false" outlineLevel="0" collapsed="false">
      <c r="A20" s="129"/>
      <c r="B20" s="131" t="s">
        <v>191</v>
      </c>
      <c r="C20" s="126" t="s">
        <v>48</v>
      </c>
      <c r="D20" s="126" t="s">
        <v>4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Y20" s="103"/>
      <c r="Z20" s="127"/>
      <c r="AA20" s="103"/>
      <c r="AB20" s="103"/>
      <c r="AC20" s="103"/>
      <c r="AD20" s="103"/>
    </row>
    <row r="21" customFormat="false" ht="12.75" hidden="false" customHeight="false" outlineLevel="0" collapsed="false">
      <c r="A21" s="129"/>
      <c r="B21" s="131" t="s">
        <v>192</v>
      </c>
      <c r="C21" s="126" t="s">
        <v>50</v>
      </c>
      <c r="D21" s="126" t="s">
        <v>42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Y21" s="103"/>
      <c r="Z21" s="127"/>
      <c r="AA21" s="103"/>
      <c r="AB21" s="103"/>
      <c r="AC21" s="103"/>
      <c r="AD21" s="103"/>
    </row>
    <row r="22" customFormat="false" ht="12.75" hidden="false" customHeight="false" outlineLevel="0" collapsed="false">
      <c r="A22" s="132" t="n">
        <v>7</v>
      </c>
      <c r="B22" s="131" t="s">
        <v>189</v>
      </c>
      <c r="C22" s="126" t="s">
        <v>44</v>
      </c>
      <c r="D22" s="126" t="s">
        <v>36</v>
      </c>
      <c r="E22" s="129" t="n">
        <f aca="false">SUM(P22:W26)</f>
        <v>5</v>
      </c>
      <c r="F22" s="129" t="n">
        <f aca="false">E22*25</f>
        <v>125</v>
      </c>
      <c r="G22" s="129" t="n">
        <f aca="false">SUM(H22:N26)</f>
        <v>45</v>
      </c>
      <c r="H22" s="129"/>
      <c r="I22" s="129" t="n">
        <v>42</v>
      </c>
      <c r="J22" s="129"/>
      <c r="K22" s="129"/>
      <c r="L22" s="129"/>
      <c r="M22" s="129" t="n">
        <v>1</v>
      </c>
      <c r="N22" s="129" t="n">
        <v>2</v>
      </c>
      <c r="O22" s="129" t="n">
        <f aca="false">E22*25-(H22+I22+J22+K22+L22+M22+N22)</f>
        <v>80</v>
      </c>
      <c r="P22" s="129"/>
      <c r="Q22" s="129"/>
      <c r="R22" s="129" t="n">
        <v>5</v>
      </c>
      <c r="S22" s="129"/>
      <c r="T22" s="129"/>
      <c r="U22" s="129"/>
      <c r="V22" s="129"/>
      <c r="W22" s="129"/>
      <c r="Y22" s="103"/>
      <c r="Z22" s="127"/>
      <c r="AA22" s="103"/>
      <c r="AB22" s="103"/>
      <c r="AC22" s="103"/>
      <c r="AD22" s="103"/>
    </row>
    <row r="23" customFormat="false" ht="12.75" hidden="false" customHeight="false" outlineLevel="0" collapsed="false">
      <c r="A23" s="132"/>
      <c r="B23" s="131" t="s">
        <v>186</v>
      </c>
      <c r="C23" s="126" t="s">
        <v>38</v>
      </c>
      <c r="D23" s="126" t="s">
        <v>44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Y23" s="103"/>
      <c r="Z23" s="127"/>
      <c r="AA23" s="103"/>
      <c r="AB23" s="103"/>
      <c r="AC23" s="103"/>
      <c r="AD23" s="103"/>
    </row>
    <row r="24" customFormat="false" ht="12.75" hidden="false" customHeight="false" outlineLevel="0" collapsed="false">
      <c r="A24" s="132"/>
      <c r="B24" s="131" t="s">
        <v>187</v>
      </c>
      <c r="C24" s="126" t="s">
        <v>40</v>
      </c>
      <c r="D24" s="126" t="s">
        <v>46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Y24" s="103"/>
      <c r="Z24" s="127"/>
      <c r="AA24" s="103"/>
      <c r="AB24" s="103"/>
      <c r="AC24" s="103"/>
      <c r="AD24" s="103"/>
    </row>
    <row r="25" customFormat="false" ht="12.75" hidden="false" customHeight="false" outlineLevel="0" collapsed="false">
      <c r="A25" s="132"/>
      <c r="B25" s="131" t="s">
        <v>188</v>
      </c>
      <c r="C25" s="126" t="s">
        <v>42</v>
      </c>
      <c r="D25" s="126" t="s">
        <v>48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Y25" s="103"/>
      <c r="Z25" s="127"/>
      <c r="AA25" s="103"/>
      <c r="AB25" s="103"/>
      <c r="AC25" s="103"/>
      <c r="AD25" s="103"/>
    </row>
    <row r="26" customFormat="false" ht="12.75" hidden="false" customHeight="false" outlineLevel="0" collapsed="false">
      <c r="A26" s="132"/>
      <c r="B26" s="131" t="s">
        <v>193</v>
      </c>
      <c r="C26" s="126" t="s">
        <v>52</v>
      </c>
      <c r="D26" s="126" t="s">
        <v>50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Y26" s="103"/>
      <c r="Z26" s="127"/>
      <c r="AA26" s="103"/>
      <c r="AB26" s="103"/>
      <c r="AC26" s="103"/>
      <c r="AD26" s="103"/>
    </row>
    <row r="27" customFormat="false" ht="12.75" hidden="false" customHeight="false" outlineLevel="0" collapsed="false">
      <c r="A27" s="132" t="n">
        <v>8</v>
      </c>
      <c r="B27" s="131" t="s">
        <v>186</v>
      </c>
      <c r="C27" s="126" t="s">
        <v>38</v>
      </c>
      <c r="D27" s="126" t="s">
        <v>44</v>
      </c>
      <c r="E27" s="129" t="n">
        <f aca="false">SUM(P27:W31)</f>
        <v>5</v>
      </c>
      <c r="F27" s="129" t="n">
        <f aca="false">E27*25</f>
        <v>125</v>
      </c>
      <c r="G27" s="129" t="n">
        <f aca="false">SUM(H27:N31)</f>
        <v>45</v>
      </c>
      <c r="H27" s="129"/>
      <c r="I27" s="129" t="n">
        <v>42</v>
      </c>
      <c r="J27" s="129"/>
      <c r="K27" s="129"/>
      <c r="L27" s="129"/>
      <c r="M27" s="129" t="n">
        <v>1</v>
      </c>
      <c r="N27" s="129" t="n">
        <v>2</v>
      </c>
      <c r="O27" s="129" t="n">
        <f aca="false">E27*25-(H27+I27+J27+K27+L27+M27+N27)</f>
        <v>80</v>
      </c>
      <c r="P27" s="129"/>
      <c r="Q27" s="129"/>
      <c r="R27" s="129"/>
      <c r="S27" s="129" t="n">
        <v>5</v>
      </c>
      <c r="T27" s="129"/>
      <c r="U27" s="129"/>
      <c r="V27" s="129"/>
      <c r="W27" s="129"/>
      <c r="Y27" s="103"/>
      <c r="Z27" s="127"/>
      <c r="AA27" s="103"/>
      <c r="AB27" s="103"/>
      <c r="AC27" s="103"/>
      <c r="AD27" s="103"/>
    </row>
    <row r="28" customFormat="false" ht="12.75" hidden="false" customHeight="false" outlineLevel="0" collapsed="false">
      <c r="A28" s="132"/>
      <c r="B28" s="131" t="s">
        <v>190</v>
      </c>
      <c r="C28" s="126" t="s">
        <v>46</v>
      </c>
      <c r="D28" s="126" t="s">
        <v>38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Y28" s="103"/>
      <c r="Z28" s="127"/>
      <c r="AA28" s="103"/>
      <c r="AB28" s="103"/>
      <c r="AC28" s="103"/>
      <c r="AD28" s="103"/>
    </row>
    <row r="29" customFormat="false" ht="12.75" hidden="false" customHeight="false" outlineLevel="0" collapsed="false">
      <c r="A29" s="132"/>
      <c r="B29" s="131" t="s">
        <v>191</v>
      </c>
      <c r="C29" s="126" t="s">
        <v>48</v>
      </c>
      <c r="D29" s="126" t="s">
        <v>4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Y29" s="103"/>
      <c r="Z29" s="127"/>
      <c r="AA29" s="103"/>
      <c r="AB29" s="103"/>
      <c r="AC29" s="103"/>
      <c r="AD29" s="103"/>
    </row>
    <row r="30" customFormat="false" ht="12.75" hidden="false" customHeight="false" outlineLevel="0" collapsed="false">
      <c r="A30" s="132"/>
      <c r="B30" s="131" t="s">
        <v>192</v>
      </c>
      <c r="C30" s="126" t="s">
        <v>50</v>
      </c>
      <c r="D30" s="126" t="s">
        <v>42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Y30" s="103"/>
      <c r="Z30" s="127"/>
      <c r="AA30" s="103"/>
      <c r="AB30" s="103"/>
      <c r="AC30" s="103"/>
      <c r="AD30" s="103"/>
    </row>
    <row r="31" customFormat="false" ht="12.75" hidden="false" customHeight="false" outlineLevel="0" collapsed="false">
      <c r="A31" s="132"/>
      <c r="B31" s="131" t="s">
        <v>194</v>
      </c>
      <c r="C31" s="126" t="s">
        <v>54</v>
      </c>
      <c r="D31" s="126" t="s">
        <v>52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Y31" s="103"/>
      <c r="Z31" s="127"/>
      <c r="AA31" s="103"/>
      <c r="AB31" s="103"/>
      <c r="AC31" s="103"/>
      <c r="AD31" s="103"/>
    </row>
    <row r="32" customFormat="false" ht="12.75" hidden="false" customHeight="false" outlineLevel="0" collapsed="false">
      <c r="A32" s="124" t="n">
        <v>9</v>
      </c>
      <c r="B32" s="125" t="s">
        <v>195</v>
      </c>
      <c r="C32" s="126"/>
      <c r="D32" s="126" t="s">
        <v>28</v>
      </c>
      <c r="E32" s="124" t="n">
        <f aca="false">SUM(P32:W32)</f>
        <v>5</v>
      </c>
      <c r="F32" s="124" t="n">
        <f aca="false">E32*25</f>
        <v>125</v>
      </c>
      <c r="G32" s="124" t="n">
        <f aca="false">SUM(H32:N32)</f>
        <v>45</v>
      </c>
      <c r="H32" s="124"/>
      <c r="I32" s="124"/>
      <c r="J32" s="124"/>
      <c r="K32" s="124" t="n">
        <v>42</v>
      </c>
      <c r="L32" s="124"/>
      <c r="M32" s="124" t="n">
        <v>1</v>
      </c>
      <c r="N32" s="124" t="n">
        <v>2</v>
      </c>
      <c r="O32" s="124" t="n">
        <f aca="false">E32*25-(H32+I32+J32+K32+L32+M32+N32)</f>
        <v>80</v>
      </c>
      <c r="P32" s="124" t="n">
        <v>5</v>
      </c>
      <c r="Q32" s="124"/>
      <c r="R32" s="124"/>
      <c r="S32" s="124"/>
      <c r="T32" s="124"/>
      <c r="U32" s="124"/>
      <c r="V32" s="124"/>
      <c r="W32" s="124"/>
      <c r="Y32" s="103"/>
      <c r="Z32" s="103"/>
      <c r="AA32" s="103"/>
      <c r="AB32" s="103"/>
      <c r="AC32" s="103"/>
      <c r="AD32" s="103"/>
    </row>
    <row r="33" customFormat="false" ht="12.75" hidden="false" customHeight="false" outlineLevel="0" collapsed="false">
      <c r="A33" s="124"/>
      <c r="B33" s="125" t="s">
        <v>196</v>
      </c>
      <c r="C33" s="126"/>
      <c r="D33" s="126" t="s">
        <v>28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Y33" s="103"/>
      <c r="Z33" s="103"/>
      <c r="AA33" s="103"/>
      <c r="AB33" s="103"/>
      <c r="AC33" s="103"/>
      <c r="AD33" s="103"/>
    </row>
    <row r="34" s="42" customFormat="true" ht="12.75" hidden="false" customHeight="false" outlineLevel="0" collapsed="false">
      <c r="A34" s="124" t="n">
        <v>10</v>
      </c>
      <c r="B34" s="125" t="s">
        <v>63</v>
      </c>
      <c r="C34" s="126" t="s">
        <v>38</v>
      </c>
      <c r="D34" s="126" t="s">
        <v>28</v>
      </c>
      <c r="E34" s="124" t="n">
        <f aca="false">SUM(P34:W34)</f>
        <v>5</v>
      </c>
      <c r="F34" s="124" t="n">
        <f aca="false">E34*25</f>
        <v>125</v>
      </c>
      <c r="G34" s="124" t="n">
        <f aca="false">SUM(H34:N34)</f>
        <v>60</v>
      </c>
      <c r="H34" s="124" t="n">
        <v>28</v>
      </c>
      <c r="I34" s="124" t="n">
        <v>29</v>
      </c>
      <c r="J34" s="124"/>
      <c r="K34" s="124"/>
      <c r="L34" s="124"/>
      <c r="M34" s="124" t="n">
        <v>1</v>
      </c>
      <c r="N34" s="124" t="n">
        <v>2</v>
      </c>
      <c r="O34" s="124" t="n">
        <f aca="false">E34*25-(H34+I34+J34+K34+L34+M34+N34)</f>
        <v>65</v>
      </c>
      <c r="P34" s="124" t="n">
        <v>5</v>
      </c>
      <c r="Q34" s="124"/>
      <c r="R34" s="124"/>
      <c r="S34" s="124"/>
      <c r="T34" s="124"/>
      <c r="U34" s="124"/>
      <c r="V34" s="124"/>
      <c r="W34" s="124"/>
      <c r="Y34" s="133"/>
      <c r="Z34" s="133"/>
      <c r="AA34" s="133"/>
      <c r="AB34" s="133"/>
      <c r="AC34" s="133"/>
      <c r="AD34" s="133"/>
    </row>
    <row r="35" s="42" customFormat="true" ht="12.75" hidden="false" customHeight="false" outlineLevel="0" collapsed="false">
      <c r="A35" s="124" t="n">
        <v>11</v>
      </c>
      <c r="B35" s="125" t="s">
        <v>65</v>
      </c>
      <c r="C35" s="126" t="s">
        <v>46</v>
      </c>
      <c r="D35" s="126" t="s">
        <v>38</v>
      </c>
      <c r="E35" s="124" t="n">
        <f aca="false">SUM(P35:W35)</f>
        <v>5</v>
      </c>
      <c r="F35" s="124" t="n">
        <f aca="false">E35*25</f>
        <v>125</v>
      </c>
      <c r="G35" s="124" t="n">
        <f aca="false">SUM(H35:N35)</f>
        <v>60</v>
      </c>
      <c r="H35" s="124" t="n">
        <v>28</v>
      </c>
      <c r="I35" s="124" t="n">
        <v>29</v>
      </c>
      <c r="J35" s="124"/>
      <c r="K35" s="124"/>
      <c r="L35" s="124"/>
      <c r="M35" s="124" t="n">
        <v>1</v>
      </c>
      <c r="N35" s="124" t="n">
        <v>2</v>
      </c>
      <c r="O35" s="124" t="n">
        <f aca="false">E35*25-(H35+I35+J35+K35+L35+M35+N35)</f>
        <v>65</v>
      </c>
      <c r="P35" s="124"/>
      <c r="Q35" s="124" t="n">
        <v>5</v>
      </c>
      <c r="R35" s="124"/>
      <c r="S35" s="124"/>
      <c r="T35" s="124"/>
      <c r="U35" s="124"/>
      <c r="V35" s="124"/>
      <c r="W35" s="124"/>
      <c r="Y35" s="133"/>
      <c r="Z35" s="133"/>
      <c r="AA35" s="133"/>
      <c r="AB35" s="133"/>
      <c r="AC35" s="133"/>
      <c r="AD35" s="133"/>
    </row>
    <row r="36" s="42" customFormat="true" ht="19.5" hidden="false" customHeight="false" outlineLevel="0" collapsed="false">
      <c r="A36" s="124" t="n">
        <v>12</v>
      </c>
      <c r="B36" s="125" t="s">
        <v>197</v>
      </c>
      <c r="C36" s="126" t="s">
        <v>40</v>
      </c>
      <c r="D36" s="126" t="s">
        <v>28</v>
      </c>
      <c r="E36" s="124" t="n">
        <f aca="false">SUM(P36:W36)</f>
        <v>5</v>
      </c>
      <c r="F36" s="124" t="n">
        <f aca="false">E36*25</f>
        <v>125</v>
      </c>
      <c r="G36" s="124" t="n">
        <f aca="false">SUM(H36:N36)</f>
        <v>60</v>
      </c>
      <c r="H36" s="124" t="n">
        <v>28</v>
      </c>
      <c r="I36" s="124" t="n">
        <v>29</v>
      </c>
      <c r="J36" s="134"/>
      <c r="K36" s="134"/>
      <c r="L36" s="134"/>
      <c r="M36" s="124" t="n">
        <v>1</v>
      </c>
      <c r="N36" s="124" t="n">
        <v>2</v>
      </c>
      <c r="O36" s="124" t="n">
        <f aca="false">E36*25-(H36+I36+J36+K36+L36+M36+N36)</f>
        <v>65</v>
      </c>
      <c r="P36" s="124" t="n">
        <v>5</v>
      </c>
      <c r="Q36" s="124"/>
      <c r="R36" s="124"/>
      <c r="S36" s="124"/>
      <c r="T36" s="124"/>
      <c r="U36" s="124"/>
      <c r="V36" s="124"/>
      <c r="W36" s="124"/>
      <c r="Y36" s="133"/>
      <c r="Z36" s="133"/>
      <c r="AA36" s="133"/>
      <c r="AB36" s="133"/>
      <c r="AC36" s="133"/>
      <c r="AD36" s="133"/>
    </row>
    <row r="37" s="42" customFormat="true" ht="12.75" hidden="false" customHeight="false" outlineLevel="0" collapsed="false">
      <c r="A37" s="124" t="n">
        <v>13</v>
      </c>
      <c r="B37" s="125" t="s">
        <v>71</v>
      </c>
      <c r="C37" s="126" t="s">
        <v>198</v>
      </c>
      <c r="D37" s="126" t="s">
        <v>38</v>
      </c>
      <c r="E37" s="124" t="n">
        <f aca="false">SUM(P37:W37)</f>
        <v>3</v>
      </c>
      <c r="F37" s="124" t="n">
        <f aca="false">E37*25</f>
        <v>75</v>
      </c>
      <c r="G37" s="124" t="n">
        <f aca="false">SUM(H37:N37)</f>
        <v>45</v>
      </c>
      <c r="H37" s="124" t="n">
        <v>14</v>
      </c>
      <c r="I37" s="124" t="n">
        <v>28</v>
      </c>
      <c r="J37" s="124"/>
      <c r="K37" s="124"/>
      <c r="L37" s="124"/>
      <c r="M37" s="124" t="n">
        <v>1</v>
      </c>
      <c r="N37" s="124" t="n">
        <v>2</v>
      </c>
      <c r="O37" s="124" t="n">
        <f aca="false">E37*25-(H37+I37+J37+K37+L37+M37+N37)</f>
        <v>30</v>
      </c>
      <c r="P37" s="124"/>
      <c r="Q37" s="124" t="n">
        <v>3</v>
      </c>
      <c r="R37" s="124"/>
      <c r="S37" s="124"/>
      <c r="T37" s="124"/>
      <c r="U37" s="124"/>
      <c r="V37" s="124"/>
      <c r="W37" s="124"/>
      <c r="Y37" s="133"/>
      <c r="Z37" s="133"/>
      <c r="AA37" s="133"/>
      <c r="AB37" s="133"/>
      <c r="AC37" s="133"/>
      <c r="AD37" s="133"/>
    </row>
    <row r="38" s="42" customFormat="true" ht="12.75" hidden="false" customHeight="false" outlineLevel="0" collapsed="false">
      <c r="A38" s="135" t="n">
        <v>14</v>
      </c>
      <c r="B38" s="125" t="s">
        <v>55</v>
      </c>
      <c r="C38" s="126" t="s">
        <v>56</v>
      </c>
      <c r="D38" s="126" t="s">
        <v>28</v>
      </c>
      <c r="E38" s="124" t="n">
        <v>5</v>
      </c>
      <c r="F38" s="124" t="n">
        <f aca="false">E38*25</f>
        <v>125</v>
      </c>
      <c r="G38" s="124" t="n">
        <f aca="false">SUM(H38:N38)</f>
        <v>45</v>
      </c>
      <c r="H38" s="124" t="n">
        <v>14</v>
      </c>
      <c r="I38" s="124" t="n">
        <v>15</v>
      </c>
      <c r="J38" s="124"/>
      <c r="K38" s="124" t="n">
        <v>13</v>
      </c>
      <c r="L38" s="124"/>
      <c r="M38" s="124" t="n">
        <v>1</v>
      </c>
      <c r="N38" s="124" t="n">
        <v>2</v>
      </c>
      <c r="O38" s="124" t="n">
        <f aca="false">E38*25-(H38+I38+J38+K38+L38+M38+N38)</f>
        <v>80</v>
      </c>
      <c r="P38" s="124"/>
      <c r="Q38" s="124"/>
      <c r="R38" s="124" t="n">
        <v>5</v>
      </c>
      <c r="S38" s="124"/>
      <c r="T38" s="124"/>
      <c r="U38" s="124"/>
      <c r="V38" s="124"/>
      <c r="W38" s="124"/>
      <c r="Y38" s="133"/>
      <c r="Z38" s="133"/>
      <c r="AA38" s="133"/>
      <c r="AB38" s="133"/>
      <c r="AC38" s="133"/>
      <c r="AD38" s="133"/>
    </row>
    <row r="39" s="42" customFormat="true" ht="12.75" hidden="false" customHeight="false" outlineLevel="0" collapsed="false">
      <c r="A39" s="135"/>
      <c r="B39" s="125" t="s">
        <v>57</v>
      </c>
      <c r="C39" s="126" t="s">
        <v>58</v>
      </c>
      <c r="D39" s="126" t="s">
        <v>28</v>
      </c>
      <c r="E39" s="124"/>
      <c r="F39" s="124"/>
      <c r="G39" s="124"/>
      <c r="H39" s="124"/>
      <c r="I39" s="124" t="n">
        <v>28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Y39" s="133"/>
      <c r="Z39" s="133"/>
      <c r="AA39" s="133"/>
      <c r="AB39" s="133"/>
      <c r="AC39" s="133"/>
      <c r="AD39" s="133"/>
    </row>
    <row r="40" s="42" customFormat="true" ht="12.75" hidden="false" customHeight="false" outlineLevel="0" collapsed="false">
      <c r="A40" s="136" t="s">
        <v>199</v>
      </c>
      <c r="B40" s="136"/>
      <c r="C40" s="137"/>
      <c r="D40" s="137"/>
      <c r="E40" s="138" t="n">
        <f aca="false">SUM(E41:E58)</f>
        <v>102</v>
      </c>
      <c r="F40" s="138" t="n">
        <f aca="false">SUM(F41:F58)</f>
        <v>2550</v>
      </c>
      <c r="G40" s="138" t="n">
        <f aca="false">SUM(G41:G58)</f>
        <v>1110</v>
      </c>
      <c r="H40" s="138" t="n">
        <f aca="false">SUM(H41:H58)</f>
        <v>401</v>
      </c>
      <c r="I40" s="138" t="n">
        <f aca="false">SUM(I41:I58)</f>
        <v>381</v>
      </c>
      <c r="J40" s="138" t="n">
        <f aca="false">SUM(J41:J58)</f>
        <v>0</v>
      </c>
      <c r="K40" s="139" t="n">
        <f aca="false">SUM(K41:K58)</f>
        <v>180</v>
      </c>
      <c r="L40" s="139" t="n">
        <f aca="false">SUM(L41:L58)</f>
        <v>100</v>
      </c>
      <c r="M40" s="139" t="n">
        <f aca="false">SUM(M41:M58)</f>
        <v>16</v>
      </c>
      <c r="N40" s="139" t="n">
        <f aca="false">SUM(N41:N58)</f>
        <v>32</v>
      </c>
      <c r="O40" s="139" t="n">
        <f aca="false">E40*25-(H40+I40+J40+K40+L40+M40+N40)</f>
        <v>1440</v>
      </c>
      <c r="P40" s="139" t="n">
        <f aca="false">SUM(P41:P58)</f>
        <v>10</v>
      </c>
      <c r="Q40" s="139" t="n">
        <f aca="false">SUM(Q41:Q58)</f>
        <v>12</v>
      </c>
      <c r="R40" s="139" t="n">
        <f aca="false">SUM(R41:R58)</f>
        <v>20</v>
      </c>
      <c r="S40" s="138" t="n">
        <f aca="false">SUM(S41:S58)</f>
        <v>15</v>
      </c>
      <c r="T40" s="138" t="n">
        <f aca="false">SUM(T41:T58)</f>
        <v>10</v>
      </c>
      <c r="U40" s="138" t="n">
        <f aca="false">SUM(U41:U58)</f>
        <v>10</v>
      </c>
      <c r="V40" s="138" t="n">
        <f aca="false">SUM(V41:V58)</f>
        <v>10</v>
      </c>
      <c r="W40" s="138" t="n">
        <f aca="false">SUM(W41:W58)</f>
        <v>15</v>
      </c>
      <c r="Y40" s="133"/>
      <c r="Z40" s="133"/>
      <c r="AA40" s="133"/>
      <c r="AB40" s="133"/>
      <c r="AC40" s="133"/>
      <c r="AD40" s="133"/>
    </row>
    <row r="41" s="42" customFormat="true" ht="12.75" hidden="false" customHeight="false" outlineLevel="0" collapsed="false">
      <c r="A41" s="140" t="n">
        <v>15</v>
      </c>
      <c r="B41" s="141" t="s">
        <v>200</v>
      </c>
      <c r="C41" s="142" t="s">
        <v>201</v>
      </c>
      <c r="D41" s="142" t="s">
        <v>28</v>
      </c>
      <c r="E41" s="140" t="n">
        <f aca="false">SUM(P41:W41)</f>
        <v>5</v>
      </c>
      <c r="F41" s="140" t="n">
        <f aca="false">E41*25</f>
        <v>125</v>
      </c>
      <c r="G41" s="140" t="n">
        <f aca="false">SUM(H41:N41)</f>
        <v>60</v>
      </c>
      <c r="H41" s="140" t="n">
        <v>27</v>
      </c>
      <c r="I41" s="140" t="n">
        <v>30</v>
      </c>
      <c r="J41" s="140"/>
      <c r="K41" s="140"/>
      <c r="L41" s="140"/>
      <c r="M41" s="140" t="n">
        <v>1</v>
      </c>
      <c r="N41" s="140" t="n">
        <v>2</v>
      </c>
      <c r="O41" s="140" t="n">
        <f aca="false">E41*25-(H41+I41+J41+K41+L41+M41+N41)</f>
        <v>65</v>
      </c>
      <c r="P41" s="140" t="n">
        <v>5</v>
      </c>
      <c r="Q41" s="140"/>
      <c r="R41" s="140"/>
      <c r="S41" s="140"/>
      <c r="T41" s="140"/>
      <c r="U41" s="140"/>
      <c r="V41" s="140"/>
      <c r="W41" s="140"/>
      <c r="X41" s="1"/>
      <c r="Y41" s="133"/>
      <c r="Z41" s="133"/>
      <c r="AA41" s="133"/>
      <c r="AB41" s="133"/>
      <c r="AC41" s="133"/>
      <c r="AD41" s="133"/>
    </row>
    <row r="42" s="42" customFormat="true" ht="12.75" hidden="false" customHeight="false" outlineLevel="0" collapsed="false">
      <c r="A42" s="140" t="n">
        <v>16</v>
      </c>
      <c r="B42" s="141" t="s">
        <v>202</v>
      </c>
      <c r="C42" s="142" t="s">
        <v>203</v>
      </c>
      <c r="D42" s="142" t="s">
        <v>201</v>
      </c>
      <c r="E42" s="140" t="n">
        <v>5</v>
      </c>
      <c r="F42" s="140" t="n">
        <f aca="false">E42*25</f>
        <v>125</v>
      </c>
      <c r="G42" s="140" t="n">
        <f aca="false">SUM(H42:N42)</f>
        <v>60</v>
      </c>
      <c r="H42" s="140" t="n">
        <v>27</v>
      </c>
      <c r="I42" s="140" t="n">
        <v>30</v>
      </c>
      <c r="J42" s="140"/>
      <c r="K42" s="140"/>
      <c r="L42" s="140"/>
      <c r="M42" s="140" t="n">
        <v>1</v>
      </c>
      <c r="N42" s="140" t="n">
        <v>2</v>
      </c>
      <c r="O42" s="140" t="n">
        <f aca="false">E42*25-(H42+I42+J42+K42+L42+M42+N42)</f>
        <v>65</v>
      </c>
      <c r="P42" s="140"/>
      <c r="Q42" s="143" t="n">
        <v>5</v>
      </c>
      <c r="R42" s="140"/>
      <c r="S42" s="140"/>
      <c r="T42" s="140"/>
      <c r="U42" s="140"/>
      <c r="V42" s="140"/>
      <c r="W42" s="140"/>
      <c r="X42" s="1"/>
      <c r="Y42" s="133"/>
      <c r="Z42" s="133"/>
      <c r="AA42" s="133"/>
      <c r="AB42" s="133"/>
      <c r="AC42" s="133"/>
      <c r="AD42" s="133"/>
    </row>
    <row r="43" s="42" customFormat="true" ht="12.75" hidden="false" customHeight="false" outlineLevel="0" collapsed="false">
      <c r="A43" s="140" t="n">
        <v>17</v>
      </c>
      <c r="B43" s="144" t="s">
        <v>79</v>
      </c>
      <c r="C43" s="142" t="s">
        <v>204</v>
      </c>
      <c r="D43" s="142" t="s">
        <v>28</v>
      </c>
      <c r="E43" s="140" t="n">
        <f aca="false">SUM(P43:W43)</f>
        <v>5</v>
      </c>
      <c r="F43" s="140" t="n">
        <f aca="false">E43*25</f>
        <v>125</v>
      </c>
      <c r="G43" s="140" t="n">
        <f aca="false">SUM(H43:N43)</f>
        <v>45</v>
      </c>
      <c r="H43" s="140" t="n">
        <v>28</v>
      </c>
      <c r="I43" s="140" t="n">
        <v>14</v>
      </c>
      <c r="J43" s="140"/>
      <c r="K43" s="140"/>
      <c r="L43" s="140"/>
      <c r="M43" s="140" t="n">
        <v>1</v>
      </c>
      <c r="N43" s="140" t="n">
        <v>2</v>
      </c>
      <c r="O43" s="140" t="n">
        <f aca="false">E43*25-(H43+I43+J43+K43+L43+M43+N43)</f>
        <v>80</v>
      </c>
      <c r="P43" s="140" t="n">
        <v>5</v>
      </c>
      <c r="Q43" s="140"/>
      <c r="R43" s="140"/>
      <c r="S43" s="140"/>
      <c r="T43" s="140"/>
      <c r="U43" s="140"/>
      <c r="V43" s="140"/>
      <c r="W43" s="140"/>
      <c r="X43" s="1"/>
      <c r="Y43" s="133"/>
      <c r="Z43" s="133"/>
      <c r="AA43" s="133"/>
      <c r="AB43" s="133"/>
      <c r="AC43" s="133"/>
      <c r="AD43" s="133"/>
    </row>
    <row r="44" s="42" customFormat="true" ht="12.75" hidden="false" customHeight="false" outlineLevel="0" collapsed="false">
      <c r="A44" s="140" t="n">
        <v>18</v>
      </c>
      <c r="B44" s="141" t="s">
        <v>77</v>
      </c>
      <c r="C44" s="142" t="s">
        <v>205</v>
      </c>
      <c r="D44" s="142" t="s">
        <v>28</v>
      </c>
      <c r="E44" s="140" t="n">
        <f aca="false">SUM(P44:W44)</f>
        <v>5</v>
      </c>
      <c r="F44" s="140" t="n">
        <f aca="false">E44*25</f>
        <v>125</v>
      </c>
      <c r="G44" s="140" t="n">
        <f aca="false">SUM(H44:N44)</f>
        <v>45</v>
      </c>
      <c r="H44" s="145" t="n">
        <v>14</v>
      </c>
      <c r="I44" s="145"/>
      <c r="J44" s="145"/>
      <c r="K44" s="145" t="n">
        <v>28</v>
      </c>
      <c r="L44" s="145"/>
      <c r="M44" s="145" t="n">
        <v>1</v>
      </c>
      <c r="N44" s="145" t="n">
        <v>2</v>
      </c>
      <c r="O44" s="140" t="n">
        <f aca="false">E44*25-(H44+I44+J44+K44+L44+M44+N44)</f>
        <v>80</v>
      </c>
      <c r="P44" s="145"/>
      <c r="Q44" s="1"/>
      <c r="R44" s="145" t="n">
        <v>5</v>
      </c>
      <c r="S44" s="145"/>
      <c r="T44" s="140"/>
      <c r="U44" s="140"/>
      <c r="V44" s="140"/>
      <c r="W44" s="140"/>
      <c r="X44" s="1"/>
      <c r="Y44" s="133"/>
      <c r="Z44" s="133"/>
      <c r="AA44" s="133"/>
      <c r="AB44" s="133"/>
      <c r="AC44" s="133"/>
      <c r="AD44" s="133"/>
    </row>
    <row r="45" customFormat="false" ht="12.75" hidden="false" customHeight="false" outlineLevel="0" collapsed="false">
      <c r="A45" s="140" t="n">
        <v>19</v>
      </c>
      <c r="B45" s="141" t="s">
        <v>206</v>
      </c>
      <c r="C45" s="142" t="s">
        <v>207</v>
      </c>
      <c r="D45" s="142" t="s">
        <v>28</v>
      </c>
      <c r="E45" s="140" t="n">
        <f aca="false">SUM(P45:W45)</f>
        <v>5</v>
      </c>
      <c r="F45" s="140" t="n">
        <f aca="false">E45*25</f>
        <v>125</v>
      </c>
      <c r="G45" s="140" t="n">
        <f aca="false">SUM(H45:N45)</f>
        <v>60</v>
      </c>
      <c r="H45" s="140" t="n">
        <v>14</v>
      </c>
      <c r="I45" s="140" t="n">
        <v>43</v>
      </c>
      <c r="J45" s="140"/>
      <c r="K45" s="140"/>
      <c r="L45" s="140"/>
      <c r="M45" s="140" t="n">
        <v>1</v>
      </c>
      <c r="N45" s="140" t="n">
        <v>2</v>
      </c>
      <c r="O45" s="140" t="n">
        <f aca="false">E45*25-(H45+I45+J45+K45+L45+M45+N45)</f>
        <v>65</v>
      </c>
      <c r="P45" s="140"/>
      <c r="Q45" s="140"/>
      <c r="R45" s="140" t="n">
        <v>5</v>
      </c>
      <c r="S45" s="140"/>
      <c r="T45" s="140"/>
      <c r="U45" s="140"/>
      <c r="V45" s="140"/>
      <c r="W45" s="140"/>
      <c r="Y45" s="103"/>
      <c r="Z45" s="103"/>
      <c r="AA45" s="103"/>
      <c r="AB45" s="103"/>
      <c r="AC45" s="103"/>
      <c r="AD45" s="103"/>
    </row>
    <row r="46" customFormat="false" ht="12.75" hidden="false" customHeight="false" outlineLevel="0" collapsed="false">
      <c r="A46" s="140" t="n">
        <v>20</v>
      </c>
      <c r="B46" s="146" t="s">
        <v>81</v>
      </c>
      <c r="C46" s="142" t="s">
        <v>208</v>
      </c>
      <c r="D46" s="142" t="s">
        <v>201</v>
      </c>
      <c r="E46" s="140" t="n">
        <f aca="false">SUM(P46:W46)</f>
        <v>7</v>
      </c>
      <c r="F46" s="140" t="n">
        <f aca="false">E46*25</f>
        <v>175</v>
      </c>
      <c r="G46" s="140" t="n">
        <f aca="false">SUM(H46:N46)</f>
        <v>80</v>
      </c>
      <c r="H46" s="140" t="n">
        <v>30</v>
      </c>
      <c r="I46" s="140" t="n">
        <v>29</v>
      </c>
      <c r="J46" s="140"/>
      <c r="K46" s="140" t="n">
        <v>18</v>
      </c>
      <c r="L46" s="140"/>
      <c r="M46" s="140" t="n">
        <v>1</v>
      </c>
      <c r="N46" s="140" t="n">
        <v>2</v>
      </c>
      <c r="O46" s="140" t="n">
        <f aca="false">E46*25-(H46+I46+J46+K46+L46+M46+N46)</f>
        <v>95</v>
      </c>
      <c r="P46" s="140"/>
      <c r="Q46" s="140" t="n">
        <v>7</v>
      </c>
      <c r="R46" s="140"/>
      <c r="S46" s="140"/>
      <c r="T46" s="140"/>
      <c r="U46" s="140"/>
      <c r="V46" s="140"/>
      <c r="W46" s="140"/>
      <c r="Y46" s="103"/>
      <c r="Z46" s="103"/>
      <c r="AA46" s="103"/>
      <c r="AB46" s="103"/>
      <c r="AC46" s="103"/>
      <c r="AD46" s="103"/>
    </row>
    <row r="47" customFormat="false" ht="12.75" hidden="false" customHeight="false" outlineLevel="0" collapsed="false">
      <c r="A47" s="140" t="n">
        <v>21</v>
      </c>
      <c r="B47" s="141" t="s">
        <v>84</v>
      </c>
      <c r="C47" s="142" t="s">
        <v>209</v>
      </c>
      <c r="D47" s="142" t="s">
        <v>201</v>
      </c>
      <c r="E47" s="140" t="n">
        <f aca="false">SUM(P47:W47)</f>
        <v>7</v>
      </c>
      <c r="F47" s="140" t="n">
        <f aca="false">E47*25</f>
        <v>175</v>
      </c>
      <c r="G47" s="140" t="n">
        <f aca="false">SUM(H47:N47)</f>
        <v>70</v>
      </c>
      <c r="H47" s="140" t="n">
        <v>25</v>
      </c>
      <c r="I47" s="140" t="n">
        <v>27</v>
      </c>
      <c r="J47" s="140"/>
      <c r="K47" s="140" t="n">
        <v>15</v>
      </c>
      <c r="L47" s="140"/>
      <c r="M47" s="140" t="n">
        <v>1</v>
      </c>
      <c r="N47" s="140" t="n">
        <v>2</v>
      </c>
      <c r="O47" s="140" t="n">
        <f aca="false">E47*25-(H47+I47+J47+K47+L47+M47+N47)</f>
        <v>105</v>
      </c>
      <c r="P47" s="140"/>
      <c r="Q47" s="140"/>
      <c r="R47" s="140" t="n">
        <v>7</v>
      </c>
      <c r="S47" s="140"/>
      <c r="T47" s="140"/>
      <c r="U47" s="140"/>
      <c r="V47" s="140"/>
      <c r="W47" s="140"/>
      <c r="Y47" s="103"/>
      <c r="Z47" s="103"/>
      <c r="AA47" s="103"/>
      <c r="AB47" s="103"/>
      <c r="AC47" s="103"/>
      <c r="AD47" s="103"/>
    </row>
    <row r="48" customFormat="false" ht="12.75" hidden="false" customHeight="false" outlineLevel="0" collapsed="false">
      <c r="A48" s="140" t="n">
        <v>22</v>
      </c>
      <c r="B48" s="141" t="s">
        <v>86</v>
      </c>
      <c r="C48" s="142" t="s">
        <v>210</v>
      </c>
      <c r="D48" s="142" t="s">
        <v>203</v>
      </c>
      <c r="E48" s="140" t="n">
        <f aca="false">SUM(P48:W48)</f>
        <v>9</v>
      </c>
      <c r="F48" s="140" t="n">
        <f aca="false">E48*25</f>
        <v>225</v>
      </c>
      <c r="G48" s="140" t="n">
        <f aca="false">SUM(H48:N48)</f>
        <v>90</v>
      </c>
      <c r="H48" s="140" t="n">
        <v>30</v>
      </c>
      <c r="I48" s="140" t="n">
        <v>27</v>
      </c>
      <c r="J48" s="140"/>
      <c r="K48" s="140" t="n">
        <v>30</v>
      </c>
      <c r="L48" s="140"/>
      <c r="M48" s="140" t="n">
        <v>1</v>
      </c>
      <c r="N48" s="140" t="n">
        <v>2</v>
      </c>
      <c r="O48" s="140" t="n">
        <f aca="false">E48*25-(H48+I48+J48+K48+L48+M48+N48)</f>
        <v>135</v>
      </c>
      <c r="P48" s="140"/>
      <c r="Q48" s="140"/>
      <c r="R48" s="140"/>
      <c r="S48" s="140" t="n">
        <v>9</v>
      </c>
      <c r="T48" s="140"/>
      <c r="U48" s="140"/>
      <c r="V48" s="140"/>
      <c r="W48" s="140"/>
      <c r="Y48" s="103"/>
      <c r="Z48" s="103"/>
      <c r="AA48" s="103"/>
      <c r="AB48" s="103"/>
      <c r="AC48" s="103"/>
      <c r="AD48" s="103"/>
    </row>
    <row r="49" customFormat="false" ht="12.75" hidden="false" customHeight="false" outlineLevel="0" collapsed="false">
      <c r="A49" s="140" t="n">
        <v>23</v>
      </c>
      <c r="B49" s="141" t="s">
        <v>88</v>
      </c>
      <c r="C49" s="142" t="s">
        <v>211</v>
      </c>
      <c r="D49" s="142" t="s">
        <v>210</v>
      </c>
      <c r="E49" s="140" t="n">
        <f aca="false">SUM(P49:W49)</f>
        <v>5</v>
      </c>
      <c r="F49" s="140" t="n">
        <f aca="false">E49*25</f>
        <v>125</v>
      </c>
      <c r="G49" s="140" t="n">
        <f aca="false">SUM(H49:N49)</f>
        <v>70</v>
      </c>
      <c r="H49" s="140" t="n">
        <v>20</v>
      </c>
      <c r="I49" s="140" t="n">
        <v>27</v>
      </c>
      <c r="J49" s="140"/>
      <c r="K49" s="140" t="n">
        <v>20</v>
      </c>
      <c r="L49" s="140"/>
      <c r="M49" s="140" t="n">
        <v>1</v>
      </c>
      <c r="N49" s="140" t="n">
        <v>2</v>
      </c>
      <c r="O49" s="140" t="n">
        <f aca="false">E49*25-(H49+I49+J49+K49+L49+M49+N49)</f>
        <v>55</v>
      </c>
      <c r="P49" s="140"/>
      <c r="Q49" s="140"/>
      <c r="R49" s="140"/>
      <c r="S49" s="140"/>
      <c r="T49" s="140" t="n">
        <v>5</v>
      </c>
      <c r="U49" s="140"/>
      <c r="V49" s="140"/>
      <c r="W49" s="140"/>
      <c r="Y49" s="103"/>
      <c r="Z49" s="103"/>
      <c r="AA49" s="103"/>
      <c r="AB49" s="103"/>
      <c r="AC49" s="103"/>
      <c r="AD49" s="103"/>
    </row>
    <row r="50" customFormat="false" ht="12.75" hidden="false" customHeight="false" outlineLevel="0" collapsed="false">
      <c r="A50" s="140" t="n">
        <v>24</v>
      </c>
      <c r="B50" s="141" t="s">
        <v>90</v>
      </c>
      <c r="C50" s="142" t="s">
        <v>212</v>
      </c>
      <c r="D50" s="142" t="s">
        <v>211</v>
      </c>
      <c r="E50" s="140" t="n">
        <f aca="false">SUM(P50:W50)</f>
        <v>5</v>
      </c>
      <c r="F50" s="140" t="n">
        <f aca="false">E50*25</f>
        <v>125</v>
      </c>
      <c r="G50" s="140" t="n">
        <f aca="false">SUM(H50:N50)</f>
        <v>60</v>
      </c>
      <c r="H50" s="140" t="n">
        <v>15</v>
      </c>
      <c r="I50" s="140" t="n">
        <v>28</v>
      </c>
      <c r="J50" s="140"/>
      <c r="K50" s="140" t="n">
        <v>14</v>
      </c>
      <c r="L50" s="140"/>
      <c r="M50" s="140" t="n">
        <v>1</v>
      </c>
      <c r="N50" s="140" t="n">
        <v>2</v>
      </c>
      <c r="O50" s="140" t="n">
        <f aca="false">E50*25-(H50+I50+J50+K50+L50+M50+N50)</f>
        <v>65</v>
      </c>
      <c r="P50" s="140"/>
      <c r="Q50" s="140"/>
      <c r="R50" s="140"/>
      <c r="S50" s="140"/>
      <c r="T50" s="140"/>
      <c r="U50" s="140" t="n">
        <v>5</v>
      </c>
      <c r="V50" s="140"/>
      <c r="W50" s="140"/>
      <c r="Y50" s="103"/>
      <c r="Z50" s="103"/>
      <c r="AA50" s="104"/>
      <c r="AB50" s="104"/>
      <c r="AC50" s="104"/>
      <c r="AD50" s="104"/>
    </row>
    <row r="51" customFormat="false" ht="19.5" hidden="false" customHeight="false" outlineLevel="0" collapsed="false">
      <c r="A51" s="140" t="n">
        <v>25</v>
      </c>
      <c r="B51" s="141" t="s">
        <v>213</v>
      </c>
      <c r="C51" s="142" t="s">
        <v>214</v>
      </c>
      <c r="D51" s="142" t="s">
        <v>203</v>
      </c>
      <c r="E51" s="140" t="n">
        <f aca="false">SUM(P51:W51)</f>
        <v>3</v>
      </c>
      <c r="F51" s="140" t="n">
        <f aca="false">E51*25</f>
        <v>75</v>
      </c>
      <c r="G51" s="140" t="n">
        <f aca="false">SUM(H51:N51)</f>
        <v>45</v>
      </c>
      <c r="H51" s="140" t="n">
        <v>15</v>
      </c>
      <c r="I51" s="140"/>
      <c r="J51" s="140"/>
      <c r="K51" s="140" t="n">
        <v>27</v>
      </c>
      <c r="L51" s="140"/>
      <c r="M51" s="140" t="n">
        <v>1</v>
      </c>
      <c r="N51" s="140" t="n">
        <v>2</v>
      </c>
      <c r="O51" s="140" t="n">
        <f aca="false">E51*25-(H51+I51+J51+K51+L51+M51+N51)</f>
        <v>30</v>
      </c>
      <c r="P51" s="140"/>
      <c r="Q51" s="140"/>
      <c r="R51" s="140" t="n">
        <v>3</v>
      </c>
      <c r="S51" s="140"/>
      <c r="T51" s="140"/>
      <c r="U51" s="140"/>
      <c r="V51" s="140"/>
      <c r="W51" s="140"/>
      <c r="Y51" s="103"/>
      <c r="Z51" s="103"/>
      <c r="AA51" s="104"/>
      <c r="AB51" s="104"/>
      <c r="AC51" s="104"/>
      <c r="AD51" s="104"/>
    </row>
    <row r="52" customFormat="false" ht="12.75" hidden="false" customHeight="false" outlineLevel="0" collapsed="false">
      <c r="A52" s="140" t="n">
        <v>26</v>
      </c>
      <c r="B52" s="141" t="s">
        <v>92</v>
      </c>
      <c r="C52" s="142" t="s">
        <v>215</v>
      </c>
      <c r="D52" s="142" t="s">
        <v>208</v>
      </c>
      <c r="E52" s="140" t="n">
        <f aca="false">SUM(P52:W52)</f>
        <v>6</v>
      </c>
      <c r="F52" s="140" t="n">
        <f aca="false">E52*25</f>
        <v>150</v>
      </c>
      <c r="G52" s="140" t="n">
        <f aca="false">SUM(H52:N52)</f>
        <v>75</v>
      </c>
      <c r="H52" s="140" t="n">
        <v>30</v>
      </c>
      <c r="I52" s="140" t="n">
        <v>42</v>
      </c>
      <c r="J52" s="140"/>
      <c r="K52" s="140"/>
      <c r="L52" s="140"/>
      <c r="M52" s="140" t="n">
        <v>1</v>
      </c>
      <c r="N52" s="140" t="n">
        <v>2</v>
      </c>
      <c r="O52" s="140" t="n">
        <f aca="false">E52*25-(H52+I52+J52+K52+L52+M52+N52)</f>
        <v>75</v>
      </c>
      <c r="P52" s="140"/>
      <c r="Q52" s="140"/>
      <c r="R52" s="140"/>
      <c r="S52" s="140" t="n">
        <v>6</v>
      </c>
      <c r="T52" s="140"/>
      <c r="U52" s="140"/>
      <c r="V52" s="140"/>
      <c r="W52" s="140"/>
      <c r="Y52" s="103"/>
      <c r="Z52" s="103"/>
      <c r="AA52" s="147"/>
      <c r="AB52" s="148"/>
      <c r="AC52" s="148"/>
      <c r="AD52" s="148"/>
    </row>
    <row r="53" customFormat="false" ht="12.75" hidden="false" customHeight="false" outlineLevel="0" collapsed="false">
      <c r="A53" s="140" t="n">
        <v>27</v>
      </c>
      <c r="B53" s="141" t="s">
        <v>216</v>
      </c>
      <c r="C53" s="142" t="s">
        <v>217</v>
      </c>
      <c r="D53" s="142" t="s">
        <v>210</v>
      </c>
      <c r="E53" s="140" t="n">
        <f aca="false">SUM(P53:W53)</f>
        <v>5</v>
      </c>
      <c r="F53" s="140" t="n">
        <f aca="false">E53*25</f>
        <v>125</v>
      </c>
      <c r="G53" s="140" t="n">
        <f aca="false">SUM(H53:N53)</f>
        <v>60</v>
      </c>
      <c r="H53" s="140" t="n">
        <v>29</v>
      </c>
      <c r="I53" s="140" t="n">
        <v>28</v>
      </c>
      <c r="J53" s="140"/>
      <c r="K53" s="140"/>
      <c r="L53" s="140"/>
      <c r="M53" s="140" t="n">
        <v>1</v>
      </c>
      <c r="N53" s="140" t="n">
        <v>2</v>
      </c>
      <c r="O53" s="140" t="n">
        <f aca="false">E53*25-(H53+I53+J53+K53+L53+M53+N53)</f>
        <v>65</v>
      </c>
      <c r="P53" s="140"/>
      <c r="Q53" s="140"/>
      <c r="R53" s="140"/>
      <c r="S53" s="140"/>
      <c r="T53" s="140" t="n">
        <v>5</v>
      </c>
      <c r="U53" s="140"/>
      <c r="V53" s="140"/>
      <c r="W53" s="140"/>
      <c r="Y53" s="103"/>
      <c r="Z53" s="103"/>
      <c r="AA53" s="149"/>
      <c r="AB53" s="150"/>
      <c r="AC53" s="151"/>
      <c r="AD53" s="151"/>
    </row>
    <row r="54" customFormat="false" ht="12.75" hidden="false" customHeight="false" outlineLevel="0" collapsed="false">
      <c r="A54" s="140" t="n">
        <v>28</v>
      </c>
      <c r="B54" s="141" t="s">
        <v>96</v>
      </c>
      <c r="C54" s="142" t="s">
        <v>218</v>
      </c>
      <c r="D54" s="142" t="s">
        <v>215</v>
      </c>
      <c r="E54" s="140" t="n">
        <f aca="false">SUM(P54:W54)</f>
        <v>5</v>
      </c>
      <c r="F54" s="140" t="n">
        <f aca="false">E54*25</f>
        <v>125</v>
      </c>
      <c r="G54" s="140" t="n">
        <f aca="false">SUM(H54:N54)</f>
        <v>60</v>
      </c>
      <c r="H54" s="140" t="n">
        <v>29</v>
      </c>
      <c r="I54" s="140" t="n">
        <v>28</v>
      </c>
      <c r="J54" s="140"/>
      <c r="K54" s="140"/>
      <c r="L54" s="140"/>
      <c r="M54" s="140" t="n">
        <v>1</v>
      </c>
      <c r="N54" s="140" t="n">
        <v>2</v>
      </c>
      <c r="O54" s="140" t="n">
        <f aca="false">E54*25-(H54+I54+J54+K54+L54+M54+N54)</f>
        <v>65</v>
      </c>
      <c r="P54" s="140"/>
      <c r="Q54" s="140"/>
      <c r="R54" s="140"/>
      <c r="S54" s="140"/>
      <c r="T54" s="140"/>
      <c r="U54" s="140" t="n">
        <v>5</v>
      </c>
      <c r="V54" s="140"/>
      <c r="W54" s="140"/>
      <c r="Y54" s="103"/>
      <c r="Z54" s="103"/>
      <c r="AA54" s="149"/>
      <c r="AB54" s="150"/>
      <c r="AC54" s="151"/>
      <c r="AD54" s="151"/>
    </row>
    <row r="55" customFormat="false" ht="19.5" hidden="false" customHeight="false" outlineLevel="0" collapsed="false">
      <c r="A55" s="140" t="n">
        <v>29</v>
      </c>
      <c r="B55" s="141" t="s">
        <v>98</v>
      </c>
      <c r="C55" s="142" t="s">
        <v>219</v>
      </c>
      <c r="D55" s="142" t="s">
        <v>220</v>
      </c>
      <c r="E55" s="140" t="n">
        <v>5</v>
      </c>
      <c r="F55" s="140" t="n">
        <f aca="false">E55*25</f>
        <v>125</v>
      </c>
      <c r="G55" s="140" t="n">
        <f aca="false">SUM(H55:N55)</f>
        <v>60</v>
      </c>
      <c r="H55" s="145" t="n">
        <v>29</v>
      </c>
      <c r="I55" s="145" t="n">
        <v>28</v>
      </c>
      <c r="J55" s="145"/>
      <c r="K55" s="145"/>
      <c r="L55" s="145"/>
      <c r="M55" s="140" t="n">
        <v>1</v>
      </c>
      <c r="N55" s="140" t="n">
        <v>2</v>
      </c>
      <c r="O55" s="140" t="n">
        <f aca="false">E55*25-(H55+I55+J55+K55+L55+M55+N55)</f>
        <v>65</v>
      </c>
      <c r="P55" s="145"/>
      <c r="Q55" s="145"/>
      <c r="R55" s="145"/>
      <c r="S55" s="145"/>
      <c r="T55" s="145"/>
      <c r="U55" s="145"/>
      <c r="V55" s="145" t="n">
        <v>5</v>
      </c>
      <c r="W55" s="145"/>
      <c r="Y55" s="103"/>
      <c r="Z55" s="103"/>
      <c r="AA55" s="149"/>
      <c r="AB55" s="150"/>
      <c r="AC55" s="151"/>
      <c r="AD55" s="151"/>
    </row>
    <row r="56" customFormat="false" ht="12.75" hidden="false" customHeight="false" outlineLevel="0" collapsed="false">
      <c r="A56" s="140" t="n">
        <v>30</v>
      </c>
      <c r="B56" s="152" t="s">
        <v>100</v>
      </c>
      <c r="C56" s="142" t="s">
        <v>221</v>
      </c>
      <c r="D56" s="142" t="s">
        <v>217</v>
      </c>
      <c r="E56" s="140" t="n">
        <v>5</v>
      </c>
      <c r="F56" s="140" t="n">
        <f aca="false">E56*25</f>
        <v>125</v>
      </c>
      <c r="G56" s="140" t="n">
        <f aca="false">SUM(H56:N56)</f>
        <v>60</v>
      </c>
      <c r="H56" s="145" t="n">
        <v>29</v>
      </c>
      <c r="I56" s="145"/>
      <c r="J56" s="145"/>
      <c r="K56" s="145" t="n">
        <v>28</v>
      </c>
      <c r="L56" s="145"/>
      <c r="M56" s="140" t="n">
        <v>1</v>
      </c>
      <c r="N56" s="140" t="n">
        <v>2</v>
      </c>
      <c r="O56" s="140" t="n">
        <f aca="false">E56*25-(H56+I56+J56+K56+L56+M56+N56)</f>
        <v>65</v>
      </c>
      <c r="P56" s="145"/>
      <c r="Q56" s="145"/>
      <c r="R56" s="145"/>
      <c r="S56" s="145"/>
      <c r="T56" s="145"/>
      <c r="U56" s="145"/>
      <c r="V56" s="145" t="n">
        <v>5</v>
      </c>
      <c r="W56" s="145"/>
      <c r="Y56" s="103"/>
      <c r="Z56" s="103"/>
      <c r="AA56" s="153"/>
      <c r="AB56" s="154"/>
      <c r="AC56" s="151"/>
      <c r="AD56" s="151"/>
    </row>
    <row r="57" customFormat="false" ht="12.75" hidden="false" customHeight="false" outlineLevel="0" collapsed="false">
      <c r="A57" s="124" t="n">
        <v>31</v>
      </c>
      <c r="B57" s="125" t="s">
        <v>13</v>
      </c>
      <c r="C57" s="126" t="s">
        <v>222</v>
      </c>
      <c r="D57" s="126"/>
      <c r="E57" s="124" t="n">
        <f aca="false">SUM(P57:W57)</f>
        <v>5</v>
      </c>
      <c r="F57" s="124" t="n">
        <f aca="false">E57*25</f>
        <v>125</v>
      </c>
      <c r="G57" s="124" t="n">
        <f aca="false">SUM(H57:N57)</f>
        <v>100</v>
      </c>
      <c r="H57" s="155"/>
      <c r="I57" s="155"/>
      <c r="J57" s="155"/>
      <c r="K57" s="155"/>
      <c r="L57" s="155" t="n">
        <v>100</v>
      </c>
      <c r="M57" s="155"/>
      <c r="N57" s="155"/>
      <c r="O57" s="124" t="n">
        <f aca="false">E57*25-(H57+I57+J57+K57+L57+M57+N57)</f>
        <v>25</v>
      </c>
      <c r="P57" s="155"/>
      <c r="Q57" s="155"/>
      <c r="R57" s="155"/>
      <c r="S57" s="155"/>
      <c r="T57" s="155"/>
      <c r="U57" s="155"/>
      <c r="V57" s="155"/>
      <c r="W57" s="155" t="n">
        <v>5</v>
      </c>
      <c r="X57" s="42"/>
      <c r="Y57" s="103"/>
      <c r="Z57" s="103"/>
      <c r="AA57" s="153"/>
      <c r="AB57" s="154"/>
      <c r="AC57" s="151"/>
      <c r="AD57" s="151"/>
    </row>
    <row r="58" customFormat="false" ht="12.75" hidden="false" customHeight="false" outlineLevel="0" collapsed="false">
      <c r="A58" s="124" t="n">
        <v>32</v>
      </c>
      <c r="B58" s="156" t="s">
        <v>104</v>
      </c>
      <c r="C58" s="126" t="s">
        <v>223</v>
      </c>
      <c r="D58" s="126"/>
      <c r="E58" s="124" t="n">
        <f aca="false">SUM(P58:W58)</f>
        <v>10</v>
      </c>
      <c r="F58" s="124" t="n">
        <f aca="false">E58*25</f>
        <v>250</v>
      </c>
      <c r="G58" s="124" t="n">
        <v>10</v>
      </c>
      <c r="H58" s="124" t="n">
        <v>10</v>
      </c>
      <c r="I58" s="124"/>
      <c r="J58" s="124"/>
      <c r="K58" s="124"/>
      <c r="L58" s="124"/>
      <c r="M58" s="124"/>
      <c r="N58" s="124"/>
      <c r="O58" s="124" t="n">
        <f aca="false">E58*25-(H58+I58+J58+K58+L58+M58+N58)</f>
        <v>240</v>
      </c>
      <c r="P58" s="124"/>
      <c r="Q58" s="124"/>
      <c r="R58" s="124"/>
      <c r="S58" s="124"/>
      <c r="T58" s="124"/>
      <c r="U58" s="124"/>
      <c r="V58" s="124"/>
      <c r="W58" s="124" t="n">
        <v>10</v>
      </c>
      <c r="X58" s="42"/>
      <c r="Y58" s="103"/>
      <c r="Z58" s="103"/>
      <c r="AA58" s="153"/>
      <c r="AB58" s="154"/>
      <c r="AC58" s="151"/>
      <c r="AD58" s="151"/>
    </row>
    <row r="59" customFormat="false" ht="12.75" hidden="false" customHeight="true" outlineLevel="0" collapsed="false">
      <c r="A59" s="157" t="s">
        <v>224</v>
      </c>
      <c r="B59" s="157"/>
      <c r="C59" s="158"/>
      <c r="D59" s="158"/>
      <c r="E59" s="159" t="n">
        <v>20</v>
      </c>
      <c r="F59" s="159" t="n">
        <f aca="false">20*25</f>
        <v>500</v>
      </c>
      <c r="G59" s="159" t="n">
        <f aca="false">4*45</f>
        <v>180</v>
      </c>
      <c r="H59" s="160"/>
      <c r="I59" s="160"/>
      <c r="J59" s="160"/>
      <c r="K59" s="160"/>
      <c r="L59" s="160"/>
      <c r="M59" s="160" t="n">
        <v>4</v>
      </c>
      <c r="N59" s="161" t="n">
        <v>8</v>
      </c>
      <c r="O59" s="139" t="n">
        <f aca="false">E59*25-(H59+I59+J59+K59+L59+M59+N59)</f>
        <v>488</v>
      </c>
      <c r="P59" s="161"/>
      <c r="Q59" s="160"/>
      <c r="R59" s="160"/>
      <c r="S59" s="160" t="n">
        <v>5</v>
      </c>
      <c r="T59" s="160" t="n">
        <v>5</v>
      </c>
      <c r="U59" s="160" t="n">
        <v>5</v>
      </c>
      <c r="V59" s="160" t="n">
        <v>5</v>
      </c>
      <c r="W59" s="160"/>
      <c r="X59" s="42"/>
      <c r="AA59" s="153"/>
      <c r="AB59" s="154"/>
      <c r="AC59" s="151"/>
      <c r="AD59" s="151"/>
    </row>
    <row r="60" customFormat="false" ht="22.5" hidden="false" customHeight="true" outlineLevel="0" collapsed="false">
      <c r="A60" s="124" t="n">
        <v>33</v>
      </c>
      <c r="B60" s="162" t="s">
        <v>141</v>
      </c>
      <c r="C60" s="126" t="s">
        <v>225</v>
      </c>
      <c r="D60" s="163" t="s">
        <v>28</v>
      </c>
      <c r="E60" s="124" t="n">
        <v>5</v>
      </c>
      <c r="F60" s="124" t="n">
        <f aca="false">E60*25</f>
        <v>125</v>
      </c>
      <c r="G60" s="124" t="n">
        <f aca="false">SUM(H60:N60)</f>
        <v>45</v>
      </c>
      <c r="H60" s="155" t="n">
        <v>14</v>
      </c>
      <c r="I60" s="155" t="n">
        <v>28</v>
      </c>
      <c r="J60" s="155"/>
      <c r="K60" s="155"/>
      <c r="L60" s="155"/>
      <c r="M60" s="155" t="n">
        <v>1</v>
      </c>
      <c r="N60" s="155" t="n">
        <v>2</v>
      </c>
      <c r="O60" s="124" t="n">
        <f aca="false">E60*25-(H60+I60+J60+K60+L60+M60+N60)</f>
        <v>80</v>
      </c>
      <c r="P60" s="164"/>
      <c r="Q60" s="164"/>
      <c r="R60" s="165"/>
      <c r="S60" s="155" t="n">
        <v>5</v>
      </c>
      <c r="T60" s="155" t="n">
        <v>5</v>
      </c>
      <c r="U60" s="155" t="n">
        <v>5</v>
      </c>
      <c r="V60" s="155" t="n">
        <v>5</v>
      </c>
      <c r="W60" s="164"/>
      <c r="X60" s="42"/>
      <c r="AA60" s="153"/>
      <c r="AB60" s="154"/>
      <c r="AC60" s="151"/>
      <c r="AD60" s="151"/>
    </row>
    <row r="61" customFormat="false" ht="12.75" hidden="false" customHeight="false" outlineLevel="0" collapsed="false">
      <c r="A61" s="124" t="n">
        <v>34</v>
      </c>
      <c r="B61" s="162" t="s">
        <v>226</v>
      </c>
      <c r="C61" s="126" t="s">
        <v>227</v>
      </c>
      <c r="D61" s="163" t="s">
        <v>28</v>
      </c>
      <c r="E61" s="124" t="n">
        <v>5</v>
      </c>
      <c r="F61" s="124" t="n">
        <f aca="false">E61*25</f>
        <v>125</v>
      </c>
      <c r="G61" s="124" t="n">
        <f aca="false">SUM(H61:N61)</f>
        <v>45</v>
      </c>
      <c r="H61" s="155" t="n">
        <v>5</v>
      </c>
      <c r="I61" s="155" t="n">
        <v>37</v>
      </c>
      <c r="J61" s="155"/>
      <c r="K61" s="155"/>
      <c r="L61" s="155"/>
      <c r="M61" s="155" t="n">
        <v>1</v>
      </c>
      <c r="N61" s="155" t="n">
        <v>2</v>
      </c>
      <c r="O61" s="124" t="n">
        <f aca="false">E61*25-(H61+I61+J61+K61+L61+M61+N61)</f>
        <v>80</v>
      </c>
      <c r="P61" s="164"/>
      <c r="Q61" s="164"/>
      <c r="R61" s="165"/>
      <c r="S61" s="155"/>
      <c r="T61" s="155"/>
      <c r="U61" s="155"/>
      <c r="V61" s="155"/>
      <c r="W61" s="164"/>
      <c r="X61" s="42"/>
      <c r="AA61" s="153"/>
      <c r="AB61" s="154"/>
      <c r="AC61" s="151"/>
      <c r="AD61" s="151"/>
    </row>
    <row r="62" customFormat="false" ht="20.25" hidden="false" customHeight="true" outlineLevel="0" collapsed="false">
      <c r="A62" s="124" t="n">
        <v>35</v>
      </c>
      <c r="B62" s="162" t="s">
        <v>169</v>
      </c>
      <c r="C62" s="126" t="s">
        <v>228</v>
      </c>
      <c r="D62" s="163" t="s">
        <v>28</v>
      </c>
      <c r="E62" s="124" t="n">
        <v>5</v>
      </c>
      <c r="F62" s="124" t="n">
        <f aca="false">E62*25</f>
        <v>125</v>
      </c>
      <c r="G62" s="124" t="n">
        <f aca="false">SUM(H62:N62)</f>
        <v>45</v>
      </c>
      <c r="H62" s="155" t="n">
        <v>15</v>
      </c>
      <c r="I62" s="155" t="n">
        <v>27</v>
      </c>
      <c r="J62" s="155"/>
      <c r="K62" s="155"/>
      <c r="L62" s="155"/>
      <c r="M62" s="155" t="n">
        <v>1</v>
      </c>
      <c r="N62" s="155" t="n">
        <v>2</v>
      </c>
      <c r="O62" s="124" t="n">
        <f aca="false">E62*25-(H62+I62+J62+K62+L62+M62+N62)</f>
        <v>80</v>
      </c>
      <c r="P62" s="164"/>
      <c r="Q62" s="164"/>
      <c r="R62" s="165"/>
      <c r="S62" s="155"/>
      <c r="T62" s="155"/>
      <c r="U62" s="155"/>
      <c r="V62" s="155"/>
      <c r="W62" s="164"/>
      <c r="X62" s="42"/>
      <c r="AA62" s="153"/>
      <c r="AB62" s="154"/>
      <c r="AC62" s="151"/>
      <c r="AD62" s="151"/>
    </row>
    <row r="63" customFormat="false" ht="12.75" hidden="false" customHeight="false" outlineLevel="0" collapsed="false">
      <c r="A63" s="124" t="n">
        <v>36</v>
      </c>
      <c r="B63" s="162" t="s">
        <v>137</v>
      </c>
      <c r="C63" s="126" t="s">
        <v>229</v>
      </c>
      <c r="D63" s="163" t="s">
        <v>28</v>
      </c>
      <c r="E63" s="124" t="n">
        <v>5</v>
      </c>
      <c r="F63" s="124" t="n">
        <f aca="false">E63*25</f>
        <v>125</v>
      </c>
      <c r="G63" s="124" t="n">
        <f aca="false">SUM(H63:N63)</f>
        <v>45</v>
      </c>
      <c r="H63" s="124" t="n">
        <v>15</v>
      </c>
      <c r="I63" s="124" t="n">
        <v>15</v>
      </c>
      <c r="J63" s="124"/>
      <c r="K63" s="124" t="n">
        <v>12</v>
      </c>
      <c r="L63" s="124"/>
      <c r="M63" s="124" t="n">
        <v>1</v>
      </c>
      <c r="N63" s="124" t="n">
        <v>2</v>
      </c>
      <c r="O63" s="124" t="n">
        <f aca="false">E63*25-(H63+I63+J63+K63+L63+M63+N63)</f>
        <v>80</v>
      </c>
      <c r="P63" s="164"/>
      <c r="Q63" s="164"/>
      <c r="R63" s="165"/>
      <c r="S63" s="155"/>
      <c r="T63" s="155"/>
      <c r="U63" s="155"/>
      <c r="V63" s="155"/>
      <c r="W63" s="164"/>
      <c r="X63" s="42"/>
      <c r="AA63" s="153"/>
      <c r="AB63" s="154"/>
      <c r="AC63" s="151"/>
      <c r="AD63" s="151"/>
    </row>
    <row r="64" customFormat="false" ht="16.5" hidden="false" customHeight="true" outlineLevel="0" collapsed="false">
      <c r="A64" s="124" t="n">
        <v>37</v>
      </c>
      <c r="B64" s="162" t="s">
        <v>149</v>
      </c>
      <c r="C64" s="126" t="s">
        <v>230</v>
      </c>
      <c r="D64" s="163" t="s">
        <v>28</v>
      </c>
      <c r="E64" s="124" t="n">
        <v>5</v>
      </c>
      <c r="F64" s="124" t="n">
        <f aca="false">E64*25</f>
        <v>125</v>
      </c>
      <c r="G64" s="124" t="n">
        <f aca="false">SUM(H64:N64)</f>
        <v>45</v>
      </c>
      <c r="H64" s="124" t="n">
        <v>28</v>
      </c>
      <c r="I64" s="124" t="n">
        <v>14</v>
      </c>
      <c r="J64" s="124"/>
      <c r="K64" s="124"/>
      <c r="L64" s="124"/>
      <c r="M64" s="124" t="n">
        <v>1</v>
      </c>
      <c r="N64" s="124" t="n">
        <v>2</v>
      </c>
      <c r="O64" s="124" t="n">
        <f aca="false">E64*25-(H64+I64+J64+K64+L64+M64+N64)</f>
        <v>80</v>
      </c>
      <c r="P64" s="164"/>
      <c r="Q64" s="164"/>
      <c r="R64" s="165"/>
      <c r="S64" s="155"/>
      <c r="T64" s="155"/>
      <c r="U64" s="155"/>
      <c r="V64" s="155"/>
      <c r="W64" s="164"/>
      <c r="X64" s="42"/>
      <c r="AA64" s="153"/>
      <c r="AB64" s="154"/>
      <c r="AC64" s="151"/>
      <c r="AD64" s="151"/>
    </row>
    <row r="65" customFormat="false" ht="12.75" hidden="false" customHeight="false" outlineLevel="0" collapsed="false">
      <c r="A65" s="124" t="n">
        <v>38</v>
      </c>
      <c r="B65" s="162" t="s">
        <v>131</v>
      </c>
      <c r="C65" s="126" t="s">
        <v>231</v>
      </c>
      <c r="D65" s="126" t="s">
        <v>204</v>
      </c>
      <c r="E65" s="124" t="n">
        <v>5</v>
      </c>
      <c r="F65" s="124" t="n">
        <f aca="false">E65*25</f>
        <v>125</v>
      </c>
      <c r="G65" s="124" t="n">
        <f aca="false">SUM(H65:N65)</f>
        <v>45</v>
      </c>
      <c r="H65" s="124" t="n">
        <v>28</v>
      </c>
      <c r="I65" s="124" t="n">
        <v>14</v>
      </c>
      <c r="J65" s="124"/>
      <c r="K65" s="124"/>
      <c r="L65" s="124"/>
      <c r="M65" s="124" t="n">
        <v>1</v>
      </c>
      <c r="N65" s="124" t="n">
        <v>2</v>
      </c>
      <c r="O65" s="124" t="n">
        <f aca="false">E65*25-(H65+I65+J65+K65+L65+M65+N65)</f>
        <v>80</v>
      </c>
      <c r="P65" s="164"/>
      <c r="Q65" s="164"/>
      <c r="R65" s="165"/>
      <c r="S65" s="155"/>
      <c r="T65" s="155"/>
      <c r="U65" s="155"/>
      <c r="V65" s="155"/>
      <c r="W65" s="164"/>
      <c r="X65" s="42"/>
      <c r="AA65" s="153"/>
      <c r="AB65" s="154"/>
      <c r="AC65" s="151"/>
      <c r="AD65" s="151"/>
    </row>
    <row r="66" customFormat="false" ht="12.75" hidden="false" customHeight="false" outlineLevel="0" collapsed="false">
      <c r="A66" s="124" t="n">
        <v>39</v>
      </c>
      <c r="B66" s="162" t="s">
        <v>163</v>
      </c>
      <c r="C66" s="126" t="s">
        <v>232</v>
      </c>
      <c r="D66" s="126" t="s">
        <v>215</v>
      </c>
      <c r="E66" s="124" t="n">
        <v>5</v>
      </c>
      <c r="F66" s="124" t="n">
        <f aca="false">E66*25</f>
        <v>125</v>
      </c>
      <c r="G66" s="124" t="n">
        <f aca="false">SUM(H66:N66)</f>
        <v>45</v>
      </c>
      <c r="H66" s="124" t="n">
        <v>28</v>
      </c>
      <c r="I66" s="124" t="n">
        <v>14</v>
      </c>
      <c r="J66" s="124"/>
      <c r="K66" s="124"/>
      <c r="L66" s="124"/>
      <c r="M66" s="124" t="n">
        <v>1</v>
      </c>
      <c r="N66" s="124" t="n">
        <v>2</v>
      </c>
      <c r="O66" s="124" t="n">
        <f aca="false">E66*25-(H66+I66+J66+K66+L66+M66+N66)</f>
        <v>80</v>
      </c>
      <c r="P66" s="164"/>
      <c r="Q66" s="164"/>
      <c r="R66" s="165"/>
      <c r="S66" s="155"/>
      <c r="T66" s="155"/>
      <c r="U66" s="155"/>
      <c r="V66" s="155"/>
      <c r="W66" s="164"/>
      <c r="X66" s="42"/>
      <c r="AA66" s="153"/>
      <c r="AB66" s="154"/>
      <c r="AC66" s="151"/>
      <c r="AD66" s="151"/>
    </row>
    <row r="67" customFormat="false" ht="12.75" hidden="false" customHeight="false" outlineLevel="0" collapsed="false">
      <c r="A67" s="124" t="n">
        <v>40</v>
      </c>
      <c r="B67" s="125" t="s">
        <v>129</v>
      </c>
      <c r="C67" s="126" t="s">
        <v>233</v>
      </c>
      <c r="D67" s="126" t="s">
        <v>217</v>
      </c>
      <c r="E67" s="124" t="n">
        <v>5</v>
      </c>
      <c r="F67" s="124" t="n">
        <f aca="false">E67*25</f>
        <v>125</v>
      </c>
      <c r="G67" s="124" t="n">
        <f aca="false">SUM(H67:N67)</f>
        <v>45</v>
      </c>
      <c r="H67" s="124" t="n">
        <v>28</v>
      </c>
      <c r="I67" s="124" t="n">
        <v>14</v>
      </c>
      <c r="J67" s="124"/>
      <c r="K67" s="124"/>
      <c r="L67" s="124"/>
      <c r="M67" s="124" t="n">
        <v>1</v>
      </c>
      <c r="N67" s="124" t="n">
        <v>2</v>
      </c>
      <c r="O67" s="124" t="n">
        <f aca="false">E67*25-(H67+I67+J67+K67+L67+M67+N67)</f>
        <v>80</v>
      </c>
      <c r="P67" s="164"/>
      <c r="Q67" s="164"/>
      <c r="R67" s="165"/>
      <c r="S67" s="155"/>
      <c r="T67" s="155"/>
      <c r="U67" s="155"/>
      <c r="V67" s="155"/>
      <c r="W67" s="164"/>
      <c r="X67" s="42"/>
      <c r="AA67" s="153"/>
      <c r="AB67" s="154"/>
      <c r="AC67" s="151"/>
      <c r="AD67" s="151"/>
    </row>
    <row r="68" customFormat="false" ht="23.1" hidden="false" customHeight="true" outlineLevel="0" collapsed="false">
      <c r="A68" s="166" t="s">
        <v>117</v>
      </c>
      <c r="B68" s="166"/>
      <c r="C68" s="167"/>
      <c r="D68" s="167"/>
      <c r="E68" s="123" t="n">
        <f aca="false">SUM(P68:W68)</f>
        <v>60</v>
      </c>
      <c r="F68" s="123" t="n">
        <f aca="false">E68*25</f>
        <v>1500</v>
      </c>
      <c r="G68" s="123" t="n">
        <f aca="false">SUM(H68:K68)</f>
        <v>550</v>
      </c>
      <c r="H68" s="123" t="n">
        <v>150</v>
      </c>
      <c r="I68" s="123" t="n">
        <v>150</v>
      </c>
      <c r="J68" s="123"/>
      <c r="K68" s="123" t="n">
        <v>250</v>
      </c>
      <c r="L68" s="123" t="n">
        <v>0</v>
      </c>
      <c r="M68" s="123" t="n">
        <v>12</v>
      </c>
      <c r="N68" s="168" t="n">
        <v>24</v>
      </c>
      <c r="O68" s="168" t="n">
        <f aca="false">E68*25-(H68+I68+J68+K68+L68+M68+N68)</f>
        <v>914</v>
      </c>
      <c r="P68" s="168" t="n">
        <v>0</v>
      </c>
      <c r="Q68" s="123" t="n">
        <v>0</v>
      </c>
      <c r="R68" s="123" t="n">
        <v>0</v>
      </c>
      <c r="S68" s="123" t="n">
        <v>0</v>
      </c>
      <c r="T68" s="123" t="n">
        <v>15</v>
      </c>
      <c r="U68" s="123" t="n">
        <v>15</v>
      </c>
      <c r="V68" s="123" t="n">
        <v>15</v>
      </c>
      <c r="W68" s="123" t="n">
        <v>15</v>
      </c>
      <c r="AA68" s="103"/>
      <c r="AB68" s="103"/>
      <c r="AC68" s="103"/>
      <c r="AD68" s="103"/>
    </row>
    <row r="69" customFormat="false" ht="12.75" hidden="false" customHeight="true" outlineLevel="0" collapsed="false">
      <c r="A69" s="169" t="s">
        <v>125</v>
      </c>
      <c r="B69" s="169"/>
      <c r="C69" s="169"/>
      <c r="D69" s="169"/>
      <c r="E69" s="170" t="n">
        <f aca="false">E7+E68</f>
        <v>240</v>
      </c>
      <c r="F69" s="170" t="n">
        <f aca="false">F7+F68</f>
        <v>6000</v>
      </c>
      <c r="G69" s="170" t="n">
        <f aca="false">G7+G68</f>
        <v>2464</v>
      </c>
      <c r="H69" s="170" t="n">
        <f aca="false">H7+H68</f>
        <v>707</v>
      </c>
      <c r="I69" s="170" t="n">
        <f aca="false">I7+I68</f>
        <v>930</v>
      </c>
      <c r="J69" s="170" t="n">
        <f aca="false">J7+J68</f>
        <v>0</v>
      </c>
      <c r="K69" s="170" t="n">
        <f aca="false">K7+K68</f>
        <v>485</v>
      </c>
      <c r="L69" s="170" t="n">
        <f aca="false">L7+L68</f>
        <v>100</v>
      </c>
      <c r="M69" s="170" t="n">
        <f aca="false">M7+M68</f>
        <v>46</v>
      </c>
      <c r="N69" s="170" t="n">
        <f aca="false">N7+N68</f>
        <v>92</v>
      </c>
      <c r="O69" s="170" t="n">
        <f aca="false">O7+O68</f>
        <v>3668</v>
      </c>
      <c r="P69" s="170" t="n">
        <f aca="false">P7+P68</f>
        <v>30</v>
      </c>
      <c r="Q69" s="170" t="n">
        <f aca="false">Q7+Q68</f>
        <v>30</v>
      </c>
      <c r="R69" s="170" t="n">
        <f aca="false">R7+R68</f>
        <v>30</v>
      </c>
      <c r="S69" s="170" t="n">
        <f aca="false">S7+S68</f>
        <v>30</v>
      </c>
      <c r="T69" s="170" t="n">
        <f aca="false">T7+T68</f>
        <v>30</v>
      </c>
      <c r="U69" s="170" t="n">
        <f aca="false">U7+U68</f>
        <v>30</v>
      </c>
      <c r="V69" s="170" t="n">
        <f aca="false">V7+V68</f>
        <v>30</v>
      </c>
      <c r="W69" s="170" t="n">
        <f aca="false">W7+W68</f>
        <v>30</v>
      </c>
      <c r="AA69" s="103"/>
      <c r="AB69" s="103"/>
      <c r="AC69" s="103"/>
      <c r="AD69" s="103"/>
    </row>
    <row r="70" customFormat="false" ht="12.7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33"/>
      <c r="T70" s="103"/>
      <c r="U70" s="103"/>
      <c r="V70" s="103"/>
      <c r="W70" s="103"/>
      <c r="AA70" s="103"/>
      <c r="AB70" s="103"/>
      <c r="AC70" s="103"/>
      <c r="AD70" s="103"/>
    </row>
    <row r="71" customFormat="false" ht="12.75" hidden="false" customHeight="false" outlineLevel="0" collapsed="false"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33"/>
      <c r="T71" s="103"/>
      <c r="U71" s="103"/>
      <c r="V71" s="103"/>
      <c r="W71" s="103"/>
      <c r="AA71" s="103"/>
      <c r="AB71" s="103"/>
      <c r="AC71" s="103"/>
      <c r="AD71" s="103"/>
    </row>
    <row r="72" customFormat="false" ht="49.5" hidden="false" customHeight="true" outlineLevel="0" collapsed="false">
      <c r="E72" s="107"/>
      <c r="F72" s="107"/>
      <c r="G72" s="107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33"/>
      <c r="T72" s="103"/>
      <c r="U72" s="103"/>
      <c r="V72" s="103"/>
      <c r="W72" s="103"/>
      <c r="AA72" s="103"/>
      <c r="AB72" s="103"/>
      <c r="AC72" s="103"/>
      <c r="AD72" s="103"/>
    </row>
    <row r="73" customFormat="false" ht="27" hidden="false" customHeight="true" outlineLevel="0" collapsed="false">
      <c r="A73" s="171" t="s">
        <v>234</v>
      </c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03"/>
      <c r="U73" s="103"/>
      <c r="V73" s="103"/>
      <c r="W73" s="103"/>
      <c r="AA73" s="103"/>
      <c r="AB73" s="103"/>
      <c r="AC73" s="103"/>
      <c r="AD73" s="103"/>
    </row>
    <row r="74" customFormat="false" ht="42" hidden="false" customHeight="true" outlineLevel="0" collapsed="false">
      <c r="A74" s="115" t="s">
        <v>1</v>
      </c>
      <c r="B74" s="116" t="s">
        <v>2</v>
      </c>
      <c r="C74" s="117" t="s">
        <v>3</v>
      </c>
      <c r="D74" s="117" t="s">
        <v>4</v>
      </c>
      <c r="E74" s="118" t="s">
        <v>177</v>
      </c>
      <c r="F74" s="118" t="s">
        <v>6</v>
      </c>
      <c r="G74" s="119" t="s">
        <v>7</v>
      </c>
      <c r="H74" s="120" t="s">
        <v>8</v>
      </c>
      <c r="I74" s="120"/>
      <c r="J74" s="120"/>
      <c r="K74" s="120"/>
      <c r="L74" s="120"/>
      <c r="M74" s="120"/>
      <c r="N74" s="120"/>
      <c r="O74" s="120"/>
      <c r="P74" s="116" t="s">
        <v>178</v>
      </c>
      <c r="Q74" s="116"/>
      <c r="R74" s="116"/>
      <c r="S74" s="116"/>
      <c r="T74" s="172"/>
      <c r="U74" s="172"/>
      <c r="V74" s="172"/>
      <c r="W74" s="172"/>
      <c r="AA74" s="103"/>
      <c r="AB74" s="103"/>
      <c r="AC74" s="103"/>
      <c r="AD74" s="103"/>
    </row>
    <row r="75" customFormat="false" ht="60" hidden="false" customHeight="false" outlineLevel="0" collapsed="false">
      <c r="A75" s="115"/>
      <c r="B75" s="116"/>
      <c r="C75" s="117"/>
      <c r="D75" s="117"/>
      <c r="E75" s="118"/>
      <c r="F75" s="118"/>
      <c r="G75" s="119"/>
      <c r="H75" s="119" t="s">
        <v>10</v>
      </c>
      <c r="I75" s="117" t="s">
        <v>179</v>
      </c>
      <c r="J75" s="117" t="s">
        <v>180</v>
      </c>
      <c r="K75" s="119" t="s">
        <v>12</v>
      </c>
      <c r="L75" s="119" t="s">
        <v>13</v>
      </c>
      <c r="M75" s="117" t="s">
        <v>14</v>
      </c>
      <c r="N75" s="117" t="s">
        <v>15</v>
      </c>
      <c r="O75" s="118" t="s">
        <v>16</v>
      </c>
      <c r="P75" s="119" t="s">
        <v>21</v>
      </c>
      <c r="Q75" s="119" t="s">
        <v>22</v>
      </c>
      <c r="R75" s="119" t="s">
        <v>23</v>
      </c>
      <c r="S75" s="119" t="s">
        <v>24</v>
      </c>
      <c r="T75" s="173"/>
      <c r="U75" s="173"/>
      <c r="V75" s="173"/>
      <c r="W75" s="173"/>
      <c r="AA75" s="103"/>
      <c r="AB75" s="103"/>
      <c r="AC75" s="103"/>
      <c r="AD75" s="103"/>
    </row>
    <row r="76" customFormat="false" ht="12.75" hidden="false" customHeight="false" outlineLevel="0" collapsed="false">
      <c r="A76" s="115" t="n">
        <v>1</v>
      </c>
      <c r="B76" s="116" t="n">
        <v>2</v>
      </c>
      <c r="C76" s="116" t="n">
        <v>3</v>
      </c>
      <c r="D76" s="116" t="n">
        <v>4</v>
      </c>
      <c r="E76" s="116" t="n">
        <v>5</v>
      </c>
      <c r="F76" s="116" t="n">
        <v>6</v>
      </c>
      <c r="G76" s="119"/>
      <c r="H76" s="116" t="n">
        <v>7</v>
      </c>
      <c r="I76" s="116" t="n">
        <v>8</v>
      </c>
      <c r="J76" s="116" t="n">
        <v>9</v>
      </c>
      <c r="K76" s="116" t="n">
        <v>10</v>
      </c>
      <c r="L76" s="116" t="n">
        <v>11</v>
      </c>
      <c r="M76" s="116" t="n">
        <v>12</v>
      </c>
      <c r="N76" s="116" t="n">
        <v>13</v>
      </c>
      <c r="O76" s="116" t="n">
        <v>14</v>
      </c>
      <c r="P76" s="116" t="n">
        <v>15</v>
      </c>
      <c r="Q76" s="116" t="n">
        <v>16</v>
      </c>
      <c r="R76" s="116" t="n">
        <v>17</v>
      </c>
      <c r="S76" s="116" t="n">
        <v>18</v>
      </c>
      <c r="T76" s="174"/>
      <c r="U76" s="174"/>
      <c r="V76" s="174"/>
      <c r="W76" s="174"/>
      <c r="AA76" s="103"/>
      <c r="AB76" s="103"/>
      <c r="AC76" s="103"/>
      <c r="AD76" s="103"/>
    </row>
    <row r="77" customFormat="false" ht="30.75" hidden="false" customHeight="true" outlineLevel="0" collapsed="false">
      <c r="A77" s="175" t="s">
        <v>235</v>
      </c>
      <c r="B77" s="175"/>
      <c r="C77" s="122"/>
      <c r="D77" s="122"/>
      <c r="E77" s="123" t="n">
        <v>60</v>
      </c>
      <c r="F77" s="123" t="n">
        <f aca="false">E77*25</f>
        <v>1500</v>
      </c>
      <c r="G77" s="123" t="n">
        <f aca="false">SUM(G78:G110)</f>
        <v>540</v>
      </c>
      <c r="H77" s="123"/>
      <c r="I77" s="123"/>
      <c r="J77" s="123"/>
      <c r="K77" s="123"/>
      <c r="L77" s="123"/>
      <c r="M77" s="123" t="n">
        <v>12</v>
      </c>
      <c r="N77" s="123" t="n">
        <v>24</v>
      </c>
      <c r="O77" s="123" t="n">
        <f aca="false">SUM(O78:O110)</f>
        <v>960</v>
      </c>
      <c r="P77" s="123" t="n">
        <f aca="false">SUM(P78:P110)</f>
        <v>15</v>
      </c>
      <c r="Q77" s="123" t="n">
        <f aca="false">SUM(Q78:Q110)</f>
        <v>15</v>
      </c>
      <c r="R77" s="123" t="n">
        <f aca="false">SUM(R78:R110)</f>
        <v>15</v>
      </c>
      <c r="S77" s="123" t="n">
        <f aca="false">SUM(S78:S110)</f>
        <v>15</v>
      </c>
      <c r="T77" s="176"/>
      <c r="U77" s="176"/>
      <c r="V77" s="176"/>
      <c r="W77" s="176"/>
      <c r="AA77" s="103"/>
      <c r="AB77" s="103"/>
      <c r="AC77" s="103"/>
      <c r="AD77" s="103"/>
    </row>
    <row r="78" customFormat="false" ht="12" hidden="false" customHeight="true" outlineLevel="0" collapsed="false">
      <c r="A78" s="124" t="n">
        <v>1</v>
      </c>
      <c r="B78" s="109" t="s">
        <v>161</v>
      </c>
      <c r="C78" s="126" t="s">
        <v>236</v>
      </c>
      <c r="D78" s="126" t="s">
        <v>28</v>
      </c>
      <c r="E78" s="124" t="n">
        <v>5</v>
      </c>
      <c r="F78" s="124" t="n">
        <f aca="false">E78*25</f>
        <v>125</v>
      </c>
      <c r="G78" s="124" t="n">
        <f aca="false">SUM(H78:N78)</f>
        <v>45</v>
      </c>
      <c r="H78" s="124" t="n">
        <v>28</v>
      </c>
      <c r="I78" s="124" t="n">
        <v>14</v>
      </c>
      <c r="J78" s="124"/>
      <c r="K78" s="124"/>
      <c r="L78" s="124"/>
      <c r="M78" s="124" t="n">
        <v>1</v>
      </c>
      <c r="N78" s="124" t="n">
        <v>2</v>
      </c>
      <c r="O78" s="124" t="n">
        <v>80</v>
      </c>
      <c r="P78" s="124" t="n">
        <v>15</v>
      </c>
      <c r="Q78" s="124" t="n">
        <v>15</v>
      </c>
      <c r="R78" s="124" t="n">
        <v>15</v>
      </c>
      <c r="S78" s="124" t="n">
        <v>15</v>
      </c>
      <c r="T78" s="177"/>
      <c r="U78" s="177"/>
      <c r="V78" s="177"/>
      <c r="W78" s="177"/>
      <c r="AA78" s="103"/>
      <c r="AB78" s="103"/>
      <c r="AC78" s="103"/>
      <c r="AD78" s="103"/>
    </row>
    <row r="79" customFormat="false" ht="12.75" hidden="false" customHeight="false" outlineLevel="0" collapsed="false">
      <c r="A79" s="124" t="n">
        <v>2</v>
      </c>
      <c r="B79" s="109" t="s">
        <v>133</v>
      </c>
      <c r="C79" s="126" t="s">
        <v>237</v>
      </c>
      <c r="D79" s="126" t="s">
        <v>233</v>
      </c>
      <c r="E79" s="124" t="n">
        <v>5</v>
      </c>
      <c r="F79" s="124" t="n">
        <f aca="false">E79*25</f>
        <v>125</v>
      </c>
      <c r="G79" s="124" t="n">
        <f aca="false">SUM(H79:N79)</f>
        <v>45</v>
      </c>
      <c r="H79" s="124" t="n">
        <v>14</v>
      </c>
      <c r="I79" s="124" t="n">
        <v>28</v>
      </c>
      <c r="J79" s="124"/>
      <c r="K79" s="124"/>
      <c r="L79" s="124"/>
      <c r="M79" s="124" t="n">
        <v>1</v>
      </c>
      <c r="N79" s="124" t="n">
        <v>2</v>
      </c>
      <c r="O79" s="124" t="n">
        <v>80</v>
      </c>
      <c r="P79" s="124"/>
      <c r="Q79" s="124"/>
      <c r="R79" s="124"/>
      <c r="S79" s="124"/>
      <c r="T79" s="177"/>
      <c r="U79" s="177"/>
      <c r="V79" s="177"/>
      <c r="W79" s="177"/>
      <c r="AA79" s="103"/>
      <c r="AB79" s="103"/>
      <c r="AC79" s="103"/>
      <c r="AD79" s="103"/>
    </row>
    <row r="80" customFormat="false" ht="12.75" hidden="false" customHeight="false" outlineLevel="0" collapsed="false">
      <c r="A80" s="124" t="n">
        <v>3</v>
      </c>
      <c r="B80" s="67" t="s">
        <v>135</v>
      </c>
      <c r="C80" s="126" t="s">
        <v>238</v>
      </c>
      <c r="D80" s="178" t="s">
        <v>28</v>
      </c>
      <c r="E80" s="124" t="n">
        <v>5</v>
      </c>
      <c r="F80" s="124" t="n">
        <f aca="false">E80*25</f>
        <v>125</v>
      </c>
      <c r="G80" s="124" t="n">
        <f aca="false">SUM(H80:N80)</f>
        <v>45</v>
      </c>
      <c r="H80" s="124" t="n">
        <v>28</v>
      </c>
      <c r="I80" s="124" t="n">
        <v>14</v>
      </c>
      <c r="J80" s="124"/>
      <c r="K80" s="124"/>
      <c r="L80" s="124"/>
      <c r="M80" s="124" t="n">
        <v>1</v>
      </c>
      <c r="N80" s="124" t="n">
        <v>2</v>
      </c>
      <c r="O80" s="124" t="n">
        <v>80</v>
      </c>
      <c r="P80" s="124"/>
      <c r="Q80" s="124"/>
      <c r="R80" s="124"/>
      <c r="S80" s="124"/>
      <c r="T80" s="177"/>
      <c r="U80" s="177"/>
      <c r="V80" s="177"/>
      <c r="W80" s="177"/>
      <c r="AA80" s="103"/>
      <c r="AB80" s="103"/>
      <c r="AC80" s="103"/>
      <c r="AD80" s="103"/>
    </row>
    <row r="81" customFormat="false" ht="12.75" hidden="false" customHeight="false" outlineLevel="0" collapsed="false">
      <c r="A81" s="124" t="n">
        <v>4</v>
      </c>
      <c r="B81" s="67" t="s">
        <v>143</v>
      </c>
      <c r="C81" s="126" t="s">
        <v>239</v>
      </c>
      <c r="D81" s="178" t="s">
        <v>28</v>
      </c>
      <c r="E81" s="124" t="n">
        <v>5</v>
      </c>
      <c r="F81" s="124" t="n">
        <f aca="false">E81*25</f>
        <v>125</v>
      </c>
      <c r="G81" s="124" t="n">
        <f aca="false">SUM(H81:N81)</f>
        <v>45</v>
      </c>
      <c r="H81" s="124" t="n">
        <v>28</v>
      </c>
      <c r="I81" s="124" t="n">
        <v>14</v>
      </c>
      <c r="J81" s="124"/>
      <c r="K81" s="124"/>
      <c r="L81" s="124"/>
      <c r="M81" s="124" t="n">
        <v>1</v>
      </c>
      <c r="N81" s="124" t="n">
        <v>2</v>
      </c>
      <c r="O81" s="124" t="n">
        <v>80</v>
      </c>
      <c r="P81" s="124"/>
      <c r="Q81" s="124"/>
      <c r="R81" s="124"/>
      <c r="S81" s="124"/>
      <c r="T81" s="177"/>
      <c r="U81" s="177"/>
      <c r="V81" s="177"/>
      <c r="W81" s="177"/>
    </row>
    <row r="82" customFormat="false" ht="22.5" hidden="false" customHeight="false" outlineLevel="0" collapsed="false">
      <c r="A82" s="124" t="n">
        <v>5</v>
      </c>
      <c r="B82" s="67" t="s">
        <v>145</v>
      </c>
      <c r="C82" s="126" t="s">
        <v>240</v>
      </c>
      <c r="D82" s="178" t="s">
        <v>28</v>
      </c>
      <c r="E82" s="124" t="n">
        <v>5</v>
      </c>
      <c r="F82" s="124" t="n">
        <f aca="false">E82*25</f>
        <v>125</v>
      </c>
      <c r="G82" s="124" t="n">
        <f aca="false">SUM(H82:N82)</f>
        <v>45</v>
      </c>
      <c r="H82" s="124" t="n">
        <v>14</v>
      </c>
      <c r="I82" s="124" t="n">
        <v>28</v>
      </c>
      <c r="J82" s="124"/>
      <c r="K82" s="124"/>
      <c r="L82" s="124"/>
      <c r="M82" s="124" t="n">
        <v>1</v>
      </c>
      <c r="N82" s="124" t="n">
        <v>2</v>
      </c>
      <c r="O82" s="124" t="n">
        <v>80</v>
      </c>
      <c r="P82" s="124"/>
      <c r="Q82" s="124"/>
      <c r="R82" s="124"/>
      <c r="S82" s="124"/>
      <c r="T82" s="177"/>
      <c r="U82" s="177"/>
      <c r="V82" s="177"/>
      <c r="W82" s="177"/>
    </row>
    <row r="83" customFormat="false" ht="22.5" hidden="false" customHeight="false" outlineLevel="0" collapsed="false">
      <c r="A83" s="124" t="n">
        <v>6</v>
      </c>
      <c r="B83" s="67" t="s">
        <v>147</v>
      </c>
      <c r="C83" s="126" t="s">
        <v>241</v>
      </c>
      <c r="D83" s="142" t="s">
        <v>28</v>
      </c>
      <c r="E83" s="124" t="n">
        <v>5</v>
      </c>
      <c r="F83" s="124" t="n">
        <f aca="false">E83*25</f>
        <v>125</v>
      </c>
      <c r="G83" s="124" t="n">
        <f aca="false">SUM(H83:N83)</f>
        <v>45</v>
      </c>
      <c r="H83" s="124" t="n">
        <v>14</v>
      </c>
      <c r="I83" s="124" t="n">
        <v>28</v>
      </c>
      <c r="J83" s="124"/>
      <c r="K83" s="124"/>
      <c r="L83" s="124"/>
      <c r="M83" s="124" t="n">
        <v>1</v>
      </c>
      <c r="N83" s="124" t="n">
        <v>2</v>
      </c>
      <c r="O83" s="124" t="n">
        <v>80</v>
      </c>
      <c r="P83" s="124"/>
      <c r="Q83" s="124"/>
      <c r="R83" s="124"/>
      <c r="S83" s="124"/>
      <c r="T83" s="177"/>
      <c r="U83" s="177"/>
      <c r="V83" s="177"/>
      <c r="W83" s="177"/>
    </row>
    <row r="84" customFormat="false" ht="12.75" hidden="false" customHeight="false" outlineLevel="0" collapsed="false">
      <c r="A84" s="124" t="n">
        <v>7</v>
      </c>
      <c r="B84" s="67" t="s">
        <v>139</v>
      </c>
      <c r="C84" s="126" t="s">
        <v>242</v>
      </c>
      <c r="D84" s="142" t="s">
        <v>203</v>
      </c>
      <c r="E84" s="124" t="n">
        <v>5</v>
      </c>
      <c r="F84" s="124" t="n">
        <f aca="false">E84*25</f>
        <v>125</v>
      </c>
      <c r="G84" s="124" t="n">
        <f aca="false">SUM(H84:N84)</f>
        <v>45</v>
      </c>
      <c r="H84" s="124" t="n">
        <v>15</v>
      </c>
      <c r="I84" s="124" t="n">
        <v>15</v>
      </c>
      <c r="J84" s="124"/>
      <c r="K84" s="124" t="n">
        <v>12</v>
      </c>
      <c r="L84" s="124"/>
      <c r="M84" s="124" t="n">
        <v>1</v>
      </c>
      <c r="N84" s="124" t="n">
        <v>2</v>
      </c>
      <c r="O84" s="124" t="n">
        <v>80</v>
      </c>
      <c r="P84" s="124"/>
      <c r="Q84" s="124"/>
      <c r="R84" s="124"/>
      <c r="S84" s="124"/>
    </row>
    <row r="85" customFormat="false" ht="12.75" hidden="false" customHeight="false" outlineLevel="0" collapsed="false">
      <c r="A85" s="124" t="n">
        <v>8</v>
      </c>
      <c r="B85" s="67" t="s">
        <v>167</v>
      </c>
      <c r="C85" s="126" t="s">
        <v>243</v>
      </c>
      <c r="D85" s="178" t="s">
        <v>28</v>
      </c>
      <c r="E85" s="124" t="n">
        <v>5</v>
      </c>
      <c r="F85" s="124" t="n">
        <f aca="false">E85*25</f>
        <v>125</v>
      </c>
      <c r="G85" s="124" t="n">
        <f aca="false">SUM(H85:N85)</f>
        <v>45</v>
      </c>
      <c r="H85" s="124" t="n">
        <v>15</v>
      </c>
      <c r="I85" s="124" t="n">
        <v>9</v>
      </c>
      <c r="J85" s="124"/>
      <c r="K85" s="124" t="n">
        <v>18</v>
      </c>
      <c r="L85" s="124"/>
      <c r="M85" s="124" t="n">
        <v>1</v>
      </c>
      <c r="N85" s="124" t="n">
        <v>2</v>
      </c>
      <c r="O85" s="124" t="n">
        <v>80</v>
      </c>
      <c r="P85" s="124"/>
      <c r="Q85" s="124"/>
      <c r="R85" s="124"/>
      <c r="S85" s="124"/>
    </row>
    <row r="86" customFormat="false" ht="22.5" hidden="false" customHeight="false" outlineLevel="0" collapsed="false">
      <c r="A86" s="124" t="n">
        <v>9</v>
      </c>
      <c r="B86" s="67" t="s">
        <v>175</v>
      </c>
      <c r="C86" s="126" t="s">
        <v>244</v>
      </c>
      <c r="D86" s="178" t="s">
        <v>28</v>
      </c>
      <c r="E86" s="124" t="n">
        <v>5</v>
      </c>
      <c r="F86" s="124" t="n">
        <f aca="false">E86*25</f>
        <v>125</v>
      </c>
      <c r="G86" s="124" t="n">
        <f aca="false">SUM(H86:N86)</f>
        <v>45</v>
      </c>
      <c r="H86" s="124" t="n">
        <v>28</v>
      </c>
      <c r="I86" s="124" t="n">
        <v>14</v>
      </c>
      <c r="J86" s="124"/>
      <c r="K86" s="124"/>
      <c r="L86" s="124"/>
      <c r="M86" s="124" t="n">
        <v>1</v>
      </c>
      <c r="N86" s="124" t="n">
        <v>2</v>
      </c>
      <c r="O86" s="124" t="n">
        <v>80</v>
      </c>
      <c r="P86" s="124"/>
      <c r="Q86" s="124"/>
      <c r="R86" s="124"/>
      <c r="S86" s="124"/>
    </row>
    <row r="87" customFormat="false" ht="22.5" hidden="false" customHeight="false" outlineLevel="0" collapsed="false">
      <c r="A87" s="124" t="n">
        <v>10</v>
      </c>
      <c r="B87" s="67" t="s">
        <v>171</v>
      </c>
      <c r="C87" s="126" t="s">
        <v>245</v>
      </c>
      <c r="D87" s="178" t="s">
        <v>28</v>
      </c>
      <c r="E87" s="124" t="n">
        <v>5</v>
      </c>
      <c r="F87" s="124" t="n">
        <f aca="false">E87*25</f>
        <v>125</v>
      </c>
      <c r="G87" s="124" t="n">
        <f aca="false">SUM(H87:N87)</f>
        <v>45</v>
      </c>
      <c r="H87" s="124" t="n">
        <v>28</v>
      </c>
      <c r="I87" s="124" t="n">
        <v>14</v>
      </c>
      <c r="J87" s="124"/>
      <c r="K87" s="124"/>
      <c r="L87" s="124"/>
      <c r="M87" s="124" t="n">
        <v>1</v>
      </c>
      <c r="N87" s="124" t="n">
        <v>2</v>
      </c>
      <c r="O87" s="124" t="n">
        <v>80</v>
      </c>
      <c r="P87" s="124"/>
      <c r="Q87" s="124"/>
      <c r="R87" s="124"/>
      <c r="S87" s="124"/>
    </row>
    <row r="88" customFormat="false" ht="12.75" hidden="false" customHeight="false" outlineLevel="0" collapsed="false">
      <c r="A88" s="124" t="n">
        <v>11</v>
      </c>
      <c r="B88" s="67" t="s">
        <v>246</v>
      </c>
      <c r="C88" s="126" t="s">
        <v>247</v>
      </c>
      <c r="D88" s="178" t="s">
        <v>28</v>
      </c>
      <c r="E88" s="124" t="n">
        <v>5</v>
      </c>
      <c r="F88" s="124" t="n">
        <f aca="false">E88*25</f>
        <v>125</v>
      </c>
      <c r="G88" s="124" t="n">
        <f aca="false">SUM(H88:N88)</f>
        <v>45</v>
      </c>
      <c r="H88" s="124" t="n">
        <v>28</v>
      </c>
      <c r="I88" s="124" t="n">
        <v>14</v>
      </c>
      <c r="J88" s="124"/>
      <c r="K88" s="124"/>
      <c r="L88" s="124"/>
      <c r="M88" s="124" t="n">
        <v>1</v>
      </c>
      <c r="N88" s="124" t="n">
        <v>2</v>
      </c>
      <c r="O88" s="124" t="n">
        <v>80</v>
      </c>
      <c r="P88" s="124"/>
      <c r="Q88" s="124"/>
      <c r="R88" s="124"/>
      <c r="S88" s="124"/>
    </row>
    <row r="89" customFormat="false" ht="12.75" hidden="false" customHeight="false" outlineLevel="0" collapsed="false">
      <c r="A89" s="124" t="n">
        <v>12</v>
      </c>
      <c r="B89" s="67" t="s">
        <v>248</v>
      </c>
      <c r="C89" s="126" t="s">
        <v>249</v>
      </c>
      <c r="D89" s="178" t="s">
        <v>28</v>
      </c>
      <c r="E89" s="124" t="n">
        <v>5</v>
      </c>
      <c r="F89" s="124" t="n">
        <f aca="false">E89*25</f>
        <v>125</v>
      </c>
      <c r="G89" s="124" t="n">
        <f aca="false">SUM(H89:N89)</f>
        <v>45</v>
      </c>
      <c r="H89" s="124" t="n">
        <v>28</v>
      </c>
      <c r="I89" s="124" t="n">
        <v>14</v>
      </c>
      <c r="J89" s="124"/>
      <c r="K89" s="124"/>
      <c r="L89" s="124"/>
      <c r="M89" s="124" t="n">
        <v>1</v>
      </c>
      <c r="N89" s="124" t="n">
        <v>2</v>
      </c>
      <c r="O89" s="124" t="n">
        <v>80</v>
      </c>
      <c r="P89" s="124"/>
      <c r="Q89" s="124"/>
      <c r="R89" s="124"/>
      <c r="S89" s="124"/>
    </row>
  </sheetData>
  <mergeCells count="157">
    <mergeCell ref="A1:W1"/>
    <mergeCell ref="A2:B2"/>
    <mergeCell ref="K2:W2"/>
    <mergeCell ref="A4:A5"/>
    <mergeCell ref="B4:B5"/>
    <mergeCell ref="C4:C5"/>
    <mergeCell ref="D4:D5"/>
    <mergeCell ref="E4:E5"/>
    <mergeCell ref="F4:F5"/>
    <mergeCell ref="G4:G5"/>
    <mergeCell ref="H4:O4"/>
    <mergeCell ref="P4:W4"/>
    <mergeCell ref="A7:B7"/>
    <mergeCell ref="A12:A16"/>
    <mergeCell ref="E12:E16"/>
    <mergeCell ref="F12:F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T12:T16"/>
    <mergeCell ref="U12:U16"/>
    <mergeCell ref="V12:V16"/>
    <mergeCell ref="W12:W16"/>
    <mergeCell ref="A17:A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A22:A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W22:W26"/>
    <mergeCell ref="A27:A31"/>
    <mergeCell ref="E27:E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A32:A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8:A39"/>
    <mergeCell ref="E38:E39"/>
    <mergeCell ref="F38:F39"/>
    <mergeCell ref="G38:G39"/>
    <mergeCell ref="H38:H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A40:B40"/>
    <mergeCell ref="AA50:AD50"/>
    <mergeCell ref="A59:B59"/>
    <mergeCell ref="P60:P67"/>
    <mergeCell ref="Q60:Q67"/>
    <mergeCell ref="R60:R67"/>
    <mergeCell ref="S60:S67"/>
    <mergeCell ref="T60:T67"/>
    <mergeCell ref="U60:U67"/>
    <mergeCell ref="V60:V67"/>
    <mergeCell ref="W60:W67"/>
    <mergeCell ref="A68:B68"/>
    <mergeCell ref="A69:B69"/>
    <mergeCell ref="A73:S73"/>
    <mergeCell ref="A74:A75"/>
    <mergeCell ref="B74:B75"/>
    <mergeCell ref="C74:C75"/>
    <mergeCell ref="D74:D75"/>
    <mergeCell ref="E74:E75"/>
    <mergeCell ref="F74:F75"/>
    <mergeCell ref="G74:G76"/>
    <mergeCell ref="H74:O74"/>
    <mergeCell ref="P74:S74"/>
    <mergeCell ref="A77:B77"/>
    <mergeCell ref="P78:P89"/>
    <mergeCell ref="Q78:Q89"/>
    <mergeCell ref="R78:R89"/>
    <mergeCell ref="S78:S89"/>
  </mergeCells>
  <printOptions headings="false" gridLines="false" gridLinesSet="true" horizontalCentered="false" verticalCentered="false"/>
  <pageMargins left="0.270138888888889" right="0.179861111111111" top="0.1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28"/>
    <col collapsed="false" customWidth="true" hidden="false" outlineLevel="0" max="3" min="3" style="0" width="44.7"/>
    <col collapsed="false" customWidth="true" hidden="false" outlineLevel="0" max="4" min="4" style="0" width="36.28"/>
    <col collapsed="false" customWidth="true" hidden="false" outlineLevel="0" max="5" min="5" style="0" width="20.41"/>
  </cols>
  <sheetData>
    <row r="1" customFormat="false" ht="6" hidden="false" customHeight="tru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A3" s="179" t="s">
        <v>250</v>
      </c>
      <c r="B3" s="179"/>
      <c r="C3" s="179"/>
      <c r="D3" s="179"/>
      <c r="E3" s="179"/>
    </row>
    <row r="4" customFormat="false" ht="59.25" hidden="false" customHeight="true" outlineLevel="0" collapsed="false">
      <c r="A4" s="179"/>
      <c r="B4" s="179"/>
      <c r="C4" s="179"/>
      <c r="D4" s="179"/>
      <c r="E4" s="179"/>
    </row>
    <row r="5" customFormat="false" ht="30" hidden="false" customHeight="false" outlineLevel="0" collapsed="false">
      <c r="A5" s="180" t="s">
        <v>251</v>
      </c>
      <c r="B5" s="180" t="s">
        <v>252</v>
      </c>
      <c r="C5" s="180" t="s">
        <v>253</v>
      </c>
      <c r="D5" s="180" t="s">
        <v>254</v>
      </c>
      <c r="E5" s="180" t="s">
        <v>255</v>
      </c>
    </row>
    <row r="6" customFormat="false" ht="12.75" hidden="false" customHeight="true" outlineLevel="0" collapsed="false">
      <c r="A6" s="181" t="n">
        <v>1</v>
      </c>
      <c r="B6" s="182" t="s">
        <v>256</v>
      </c>
      <c r="C6" s="183" t="s">
        <v>257</v>
      </c>
      <c r="D6" s="184" t="s">
        <v>258</v>
      </c>
      <c r="E6" s="184" t="s">
        <v>259</v>
      </c>
    </row>
    <row r="7" customFormat="false" ht="12.75" hidden="false" customHeight="false" outlineLevel="0" collapsed="false">
      <c r="A7" s="181"/>
      <c r="B7" s="182"/>
      <c r="C7" s="183"/>
      <c r="D7" s="184" t="s">
        <v>260</v>
      </c>
      <c r="E7" s="184" t="s">
        <v>259</v>
      </c>
    </row>
    <row r="8" customFormat="false" ht="12.75" hidden="false" customHeight="false" outlineLevel="0" collapsed="false">
      <c r="A8" s="181"/>
      <c r="B8" s="182"/>
      <c r="C8" s="183"/>
      <c r="D8" s="184" t="s">
        <v>98</v>
      </c>
      <c r="E8" s="184" t="s">
        <v>261</v>
      </c>
    </row>
    <row r="9" customFormat="false" ht="25.5" hidden="false" customHeight="false" outlineLevel="0" collapsed="false">
      <c r="A9" s="181"/>
      <c r="B9" s="182"/>
      <c r="C9" s="183"/>
      <c r="D9" s="184" t="s">
        <v>129</v>
      </c>
      <c r="E9" s="184" t="s">
        <v>262</v>
      </c>
    </row>
    <row r="10" customFormat="false" ht="12.75" hidden="false" customHeight="true" outlineLevel="0" collapsed="false">
      <c r="A10" s="181" t="n">
        <v>2</v>
      </c>
      <c r="B10" s="182" t="s">
        <v>263</v>
      </c>
      <c r="C10" s="183" t="s">
        <v>264</v>
      </c>
      <c r="D10" s="184" t="s">
        <v>265</v>
      </c>
      <c r="E10" s="184" t="s">
        <v>259</v>
      </c>
    </row>
    <row r="11" customFormat="false" ht="12.75" hidden="false" customHeight="false" outlineLevel="0" collapsed="false">
      <c r="A11" s="181"/>
      <c r="B11" s="182"/>
      <c r="C11" s="183"/>
      <c r="D11" s="184" t="s">
        <v>266</v>
      </c>
      <c r="E11" s="184" t="s">
        <v>259</v>
      </c>
    </row>
    <row r="12" customFormat="false" ht="12.75" hidden="false" customHeight="false" outlineLevel="0" collapsed="false">
      <c r="A12" s="181"/>
      <c r="B12" s="182"/>
      <c r="C12" s="183"/>
      <c r="D12" s="184" t="s">
        <v>100</v>
      </c>
      <c r="E12" s="184" t="s">
        <v>259</v>
      </c>
    </row>
    <row r="13" customFormat="false" ht="25.5" hidden="false" customHeight="false" outlineLevel="0" collapsed="false">
      <c r="A13" s="181"/>
      <c r="B13" s="182"/>
      <c r="C13" s="183"/>
      <c r="D13" s="184" t="s">
        <v>169</v>
      </c>
      <c r="E13" s="184" t="s">
        <v>262</v>
      </c>
    </row>
    <row r="14" customFormat="false" ht="25.5" hidden="false" customHeight="false" outlineLevel="0" collapsed="false">
      <c r="A14" s="181"/>
      <c r="B14" s="182"/>
      <c r="C14" s="183"/>
      <c r="D14" s="184" t="s">
        <v>133</v>
      </c>
      <c r="E14" s="184" t="s">
        <v>267</v>
      </c>
    </row>
    <row r="15" customFormat="false" ht="25.5" hidden="false" customHeight="false" outlineLevel="0" collapsed="false">
      <c r="A15" s="181"/>
      <c r="B15" s="182"/>
      <c r="C15" s="183"/>
      <c r="D15" s="185" t="s">
        <v>147</v>
      </c>
      <c r="E15" s="184" t="s">
        <v>267</v>
      </c>
    </row>
    <row r="16" customFormat="false" ht="25.5" hidden="false" customHeight="false" outlineLevel="0" collapsed="false">
      <c r="A16" s="181"/>
      <c r="B16" s="182"/>
      <c r="C16" s="183"/>
      <c r="D16" s="184" t="s">
        <v>268</v>
      </c>
      <c r="E16" s="184" t="s">
        <v>267</v>
      </c>
    </row>
    <row r="17" customFormat="false" ht="12.75" hidden="false" customHeight="true" outlineLevel="0" collapsed="false">
      <c r="A17" s="181" t="n">
        <v>3</v>
      </c>
      <c r="B17" s="182" t="s">
        <v>269</v>
      </c>
      <c r="C17" s="183" t="s">
        <v>270</v>
      </c>
      <c r="D17" s="184" t="s">
        <v>81</v>
      </c>
      <c r="E17" s="184" t="s">
        <v>259</v>
      </c>
    </row>
    <row r="18" customFormat="false" ht="25.5" hidden="false" customHeight="false" outlineLevel="0" collapsed="false">
      <c r="A18" s="181"/>
      <c r="B18" s="182"/>
      <c r="C18" s="183"/>
      <c r="D18" s="184" t="s">
        <v>143</v>
      </c>
      <c r="E18" s="184" t="s">
        <v>267</v>
      </c>
    </row>
    <row r="19" customFormat="false" ht="25.5" hidden="false" customHeight="false" outlineLevel="0" collapsed="false">
      <c r="A19" s="181"/>
      <c r="B19" s="182"/>
      <c r="C19" s="183"/>
      <c r="D19" s="184" t="s">
        <v>145</v>
      </c>
      <c r="E19" s="184" t="s">
        <v>267</v>
      </c>
    </row>
    <row r="20" customFormat="false" ht="12.75" hidden="false" customHeight="true" outlineLevel="0" collapsed="false">
      <c r="A20" s="181" t="n">
        <v>4</v>
      </c>
      <c r="B20" s="182" t="s">
        <v>271</v>
      </c>
      <c r="C20" s="183" t="s">
        <v>270</v>
      </c>
      <c r="D20" s="184" t="s">
        <v>79</v>
      </c>
      <c r="E20" s="184" t="s">
        <v>259</v>
      </c>
    </row>
    <row r="21" customFormat="false" ht="12.75" hidden="false" customHeight="false" outlineLevel="0" collapsed="false">
      <c r="A21" s="181"/>
      <c r="B21" s="182"/>
      <c r="C21" s="183"/>
      <c r="D21" s="184" t="s">
        <v>92</v>
      </c>
      <c r="E21" s="184" t="s">
        <v>259</v>
      </c>
    </row>
    <row r="22" customFormat="false" ht="25.5" hidden="false" customHeight="false" outlineLevel="0" collapsed="false">
      <c r="A22" s="181"/>
      <c r="B22" s="182"/>
      <c r="C22" s="183"/>
      <c r="D22" s="184" t="s">
        <v>163</v>
      </c>
      <c r="E22" s="184" t="s">
        <v>262</v>
      </c>
    </row>
    <row r="23" customFormat="false" ht="25.5" hidden="false" customHeight="false" outlineLevel="0" collapsed="false">
      <c r="A23" s="181"/>
      <c r="B23" s="182"/>
      <c r="C23" s="183"/>
      <c r="D23" s="184" t="s">
        <v>135</v>
      </c>
      <c r="E23" s="184" t="s">
        <v>267</v>
      </c>
    </row>
    <row r="24" customFormat="false" ht="12.75" hidden="false" customHeight="true" outlineLevel="0" collapsed="false">
      <c r="A24" s="181" t="n">
        <v>5</v>
      </c>
      <c r="B24" s="182" t="s">
        <v>272</v>
      </c>
      <c r="C24" s="183" t="s">
        <v>270</v>
      </c>
      <c r="D24" s="184" t="s">
        <v>86</v>
      </c>
      <c r="E24" s="184" t="s">
        <v>259</v>
      </c>
    </row>
    <row r="25" customFormat="false" ht="12.75" hidden="false" customHeight="false" outlineLevel="0" collapsed="false">
      <c r="A25" s="181"/>
      <c r="B25" s="182"/>
      <c r="C25" s="183"/>
      <c r="D25" s="184" t="s">
        <v>88</v>
      </c>
      <c r="E25" s="184" t="s">
        <v>259</v>
      </c>
    </row>
    <row r="26" customFormat="false" ht="25.5" hidden="false" customHeight="false" outlineLevel="0" collapsed="false">
      <c r="A26" s="181"/>
      <c r="B26" s="182"/>
      <c r="C26" s="183"/>
      <c r="D26" s="184" t="s">
        <v>273</v>
      </c>
      <c r="E26" s="184" t="s">
        <v>259</v>
      </c>
    </row>
    <row r="27" customFormat="false" ht="25.5" hidden="false" customHeight="false" outlineLevel="0" collapsed="false">
      <c r="A27" s="181"/>
      <c r="B27" s="182"/>
      <c r="C27" s="183"/>
      <c r="D27" s="184" t="s">
        <v>137</v>
      </c>
      <c r="E27" s="184" t="s">
        <v>262</v>
      </c>
    </row>
    <row r="28" customFormat="false" ht="25.5" hidden="false" customHeight="false" outlineLevel="0" collapsed="false">
      <c r="A28" s="181"/>
      <c r="B28" s="182"/>
      <c r="C28" s="183"/>
      <c r="D28" s="184" t="s">
        <v>139</v>
      </c>
      <c r="E28" s="184" t="s">
        <v>267</v>
      </c>
    </row>
    <row r="29" customFormat="false" ht="25.5" hidden="false" customHeight="false" outlineLevel="0" collapsed="false">
      <c r="A29" s="181"/>
      <c r="B29" s="182"/>
      <c r="C29" s="183"/>
      <c r="D29" s="184" t="s">
        <v>167</v>
      </c>
      <c r="E29" s="184" t="s">
        <v>267</v>
      </c>
    </row>
    <row r="30" customFormat="false" ht="12.75" hidden="false" customHeight="true" outlineLevel="0" collapsed="false">
      <c r="A30" s="181" t="n">
        <v>6</v>
      </c>
      <c r="B30" s="182" t="s">
        <v>274</v>
      </c>
      <c r="C30" s="183" t="s">
        <v>270</v>
      </c>
      <c r="D30" s="184" t="s">
        <v>84</v>
      </c>
      <c r="E30" s="184" t="s">
        <v>259</v>
      </c>
    </row>
    <row r="31" customFormat="false" ht="12.75" hidden="false" customHeight="false" outlineLevel="0" collapsed="false">
      <c r="A31" s="181"/>
      <c r="B31" s="182"/>
      <c r="C31" s="183"/>
      <c r="D31" s="184" t="s">
        <v>275</v>
      </c>
      <c r="E31" s="184" t="s">
        <v>259</v>
      </c>
    </row>
    <row r="32" customFormat="false" ht="25.5" hidden="false" customHeight="false" outlineLevel="0" collapsed="false">
      <c r="A32" s="181"/>
      <c r="B32" s="182"/>
      <c r="C32" s="183"/>
      <c r="D32" s="184" t="s">
        <v>276</v>
      </c>
      <c r="E32" s="184" t="s">
        <v>262</v>
      </c>
    </row>
    <row r="33" customFormat="false" ht="25.5" hidden="false" customHeight="false" outlineLevel="0" collapsed="false">
      <c r="A33" s="181"/>
      <c r="B33" s="182"/>
      <c r="C33" s="183"/>
      <c r="D33" s="184" t="s">
        <v>277</v>
      </c>
      <c r="E33" s="184" t="s">
        <v>267</v>
      </c>
    </row>
    <row r="34" customFormat="false" ht="38.25" hidden="false" customHeight="false" outlineLevel="0" collapsed="false">
      <c r="A34" s="186" t="n">
        <v>7</v>
      </c>
      <c r="B34" s="187" t="s">
        <v>278</v>
      </c>
      <c r="C34" s="183" t="s">
        <v>279</v>
      </c>
      <c r="D34" s="184" t="s">
        <v>248</v>
      </c>
      <c r="E34" s="184" t="s">
        <v>267</v>
      </c>
    </row>
    <row r="35" customFormat="false" ht="45" hidden="false" customHeight="false" outlineLevel="0" collapsed="false">
      <c r="A35" s="186" t="n">
        <v>8</v>
      </c>
      <c r="B35" s="187" t="s">
        <v>280</v>
      </c>
      <c r="C35" s="183" t="s">
        <v>279</v>
      </c>
      <c r="D35" s="184" t="s">
        <v>281</v>
      </c>
      <c r="E35" s="184" t="s">
        <v>259</v>
      </c>
    </row>
    <row r="36" customFormat="false" ht="25.5" hidden="false" customHeight="true" outlineLevel="0" collapsed="false">
      <c r="A36" s="181" t="n">
        <v>9</v>
      </c>
      <c r="B36" s="188" t="s">
        <v>282</v>
      </c>
      <c r="C36" s="189" t="s">
        <v>279</v>
      </c>
      <c r="D36" s="184" t="s">
        <v>283</v>
      </c>
      <c r="E36" s="184" t="s">
        <v>262</v>
      </c>
    </row>
    <row r="37" customFormat="false" ht="25.5" hidden="false" customHeight="false" outlineLevel="0" collapsed="false">
      <c r="A37" s="181"/>
      <c r="B37" s="188"/>
      <c r="C37" s="189"/>
      <c r="D37" s="184" t="s">
        <v>226</v>
      </c>
      <c r="E37" s="184" t="s">
        <v>262</v>
      </c>
    </row>
    <row r="38" customFormat="false" ht="38.25" hidden="false" customHeight="false" outlineLevel="0" collapsed="false">
      <c r="A38" s="186" t="n">
        <v>10</v>
      </c>
      <c r="B38" s="187" t="s">
        <v>284</v>
      </c>
      <c r="C38" s="183" t="s">
        <v>279</v>
      </c>
      <c r="D38" s="184" t="s">
        <v>175</v>
      </c>
      <c r="E38" s="184" t="s">
        <v>267</v>
      </c>
    </row>
    <row r="39" customFormat="false" ht="25.5" hidden="false" customHeight="false" outlineLevel="0" collapsed="false">
      <c r="A39" s="186" t="n">
        <v>11</v>
      </c>
      <c r="B39" s="187" t="s">
        <v>285</v>
      </c>
      <c r="C39" s="183" t="s">
        <v>286</v>
      </c>
      <c r="D39" s="184" t="s">
        <v>171</v>
      </c>
      <c r="E39" s="184" t="s">
        <v>267</v>
      </c>
    </row>
    <row r="40" customFormat="false" ht="15" hidden="false" customHeight="true" outlineLevel="0" collapsed="false">
      <c r="A40" s="186" t="n">
        <v>12</v>
      </c>
      <c r="B40" s="182" t="s">
        <v>287</v>
      </c>
      <c r="C40" s="183" t="s">
        <v>288</v>
      </c>
      <c r="D40" s="184" t="s">
        <v>289</v>
      </c>
      <c r="E40" s="184" t="s">
        <v>259</v>
      </c>
    </row>
    <row r="41" customFormat="false" ht="15" hidden="false" customHeight="false" outlineLevel="0" collapsed="false">
      <c r="A41" s="186" t="n">
        <v>13</v>
      </c>
      <c r="B41" s="182"/>
      <c r="C41" s="183"/>
      <c r="D41" s="184" t="s">
        <v>65</v>
      </c>
      <c r="E41" s="184" t="s">
        <v>259</v>
      </c>
    </row>
    <row r="42" customFormat="false" ht="38.25" hidden="false" customHeight="false" outlineLevel="0" collapsed="false">
      <c r="A42" s="186" t="n">
        <v>14</v>
      </c>
      <c r="B42" s="187" t="s">
        <v>290</v>
      </c>
      <c r="C42" s="183" t="s">
        <v>288</v>
      </c>
      <c r="D42" s="184" t="s">
        <v>71</v>
      </c>
      <c r="E42" s="184" t="s">
        <v>259</v>
      </c>
    </row>
    <row r="43" customFormat="false" ht="38.25" hidden="false" customHeight="false" outlineLevel="0" collapsed="false">
      <c r="A43" s="186" t="n">
        <v>15</v>
      </c>
      <c r="B43" s="187" t="s">
        <v>291</v>
      </c>
      <c r="C43" s="183" t="s">
        <v>292</v>
      </c>
      <c r="D43" s="184" t="s">
        <v>293</v>
      </c>
      <c r="E43" s="184" t="s">
        <v>259</v>
      </c>
    </row>
    <row r="44" customFormat="false" ht="38.25" hidden="false" customHeight="true" outlineLevel="0" collapsed="false">
      <c r="A44" s="186" t="n">
        <v>16</v>
      </c>
      <c r="B44" s="187" t="s">
        <v>294</v>
      </c>
      <c r="C44" s="183" t="s">
        <v>295</v>
      </c>
      <c r="D44" s="184" t="s">
        <v>59</v>
      </c>
      <c r="E44" s="189" t="s">
        <v>296</v>
      </c>
    </row>
    <row r="45" customFormat="false" ht="38.25" hidden="false" customHeight="false" outlineLevel="0" collapsed="false">
      <c r="A45" s="186" t="n">
        <v>17</v>
      </c>
      <c r="B45" s="187" t="s">
        <v>297</v>
      </c>
      <c r="C45" s="183" t="s">
        <v>295</v>
      </c>
      <c r="D45" s="184" t="s">
        <v>195</v>
      </c>
      <c r="E45" s="189"/>
    </row>
    <row r="46" customFormat="false" ht="38.25" hidden="false" customHeight="true" outlineLevel="0" collapsed="false">
      <c r="A46" s="186" t="n">
        <v>18</v>
      </c>
      <c r="B46" s="187" t="s">
        <v>298</v>
      </c>
      <c r="C46" s="183" t="s">
        <v>299</v>
      </c>
      <c r="D46" s="184" t="s">
        <v>300</v>
      </c>
      <c r="E46" s="189" t="s">
        <v>296</v>
      </c>
    </row>
    <row r="47" customFormat="false" ht="38.25" hidden="false" customHeight="false" outlineLevel="0" collapsed="false">
      <c r="A47" s="186" t="n">
        <v>19</v>
      </c>
      <c r="B47" s="187" t="s">
        <v>301</v>
      </c>
      <c r="C47" s="183" t="s">
        <v>302</v>
      </c>
      <c r="D47" s="184" t="s">
        <v>57</v>
      </c>
      <c r="E47" s="189"/>
    </row>
    <row r="48" customFormat="false" ht="12.75" hidden="false" customHeight="true" outlineLevel="0" collapsed="false">
      <c r="A48" s="181" t="n">
        <v>20</v>
      </c>
      <c r="B48" s="182" t="s">
        <v>303</v>
      </c>
      <c r="C48" s="183" t="s">
        <v>304</v>
      </c>
      <c r="D48" s="184" t="s">
        <v>305</v>
      </c>
      <c r="E48" s="189" t="s">
        <v>296</v>
      </c>
    </row>
    <row r="49" customFormat="false" ht="12.75" hidden="false" customHeight="false" outlineLevel="0" collapsed="false">
      <c r="A49" s="181"/>
      <c r="B49" s="182"/>
      <c r="C49" s="183"/>
      <c r="D49" s="184" t="s">
        <v>306</v>
      </c>
      <c r="E49" s="189"/>
    </row>
    <row r="50" customFormat="false" ht="12.75" hidden="false" customHeight="false" outlineLevel="0" collapsed="false">
      <c r="A50" s="181"/>
      <c r="B50" s="182"/>
      <c r="C50" s="183"/>
      <c r="D50" s="184" t="s">
        <v>307</v>
      </c>
      <c r="E50" s="189"/>
    </row>
    <row r="51" customFormat="false" ht="12.75" hidden="false" customHeight="false" outlineLevel="0" collapsed="false">
      <c r="A51" s="181"/>
      <c r="B51" s="182"/>
      <c r="C51" s="183"/>
      <c r="D51" s="184" t="s">
        <v>194</v>
      </c>
      <c r="E51" s="189"/>
    </row>
    <row r="52" customFormat="false" ht="12.75" hidden="false" customHeight="false" outlineLevel="0" collapsed="false">
      <c r="A52" s="181"/>
      <c r="B52" s="182"/>
      <c r="C52" s="183"/>
      <c r="D52" s="184" t="s">
        <v>308</v>
      </c>
      <c r="E52" s="189"/>
    </row>
    <row r="53" customFormat="false" ht="12.75" hidden="false" customHeight="false" outlineLevel="0" collapsed="false">
      <c r="A53" s="181"/>
      <c r="B53" s="182"/>
      <c r="C53" s="183"/>
      <c r="D53" s="184" t="s">
        <v>309</v>
      </c>
      <c r="E53" s="189"/>
    </row>
    <row r="54" customFormat="false" ht="12.75" hidden="false" customHeight="false" outlineLevel="0" collapsed="false">
      <c r="A54" s="181"/>
      <c r="B54" s="182"/>
      <c r="C54" s="183"/>
      <c r="D54" s="184" t="s">
        <v>310</v>
      </c>
      <c r="E54" s="189"/>
    </row>
    <row r="55" customFormat="false" ht="12.75" hidden="false" customHeight="false" outlineLevel="0" collapsed="false">
      <c r="A55" s="181"/>
      <c r="B55" s="182"/>
      <c r="C55" s="183"/>
      <c r="D55" s="184" t="s">
        <v>311</v>
      </c>
      <c r="E55" s="189"/>
    </row>
    <row r="56" customFormat="false" ht="12.75" hidden="false" customHeight="false" outlineLevel="0" collapsed="false">
      <c r="A56" s="181"/>
      <c r="B56" s="182"/>
      <c r="C56" s="183"/>
      <c r="D56" s="184" t="s">
        <v>312</v>
      </c>
      <c r="E56" s="189"/>
    </row>
    <row r="57" customFormat="false" ht="12.75" hidden="false" customHeight="false" outlineLevel="0" collapsed="false">
      <c r="A57" s="181"/>
      <c r="B57" s="182"/>
      <c r="C57" s="183"/>
      <c r="D57" s="184" t="s">
        <v>192</v>
      </c>
      <c r="E57" s="189"/>
    </row>
    <row r="58" customFormat="false" ht="25.5" hidden="false" customHeight="false" outlineLevel="0" collapsed="false">
      <c r="A58" s="186" t="n">
        <v>21</v>
      </c>
      <c r="B58" s="187" t="s">
        <v>313</v>
      </c>
      <c r="C58" s="183" t="s">
        <v>314</v>
      </c>
      <c r="D58" s="184" t="s">
        <v>26</v>
      </c>
      <c r="E58" s="184" t="s">
        <v>259</v>
      </c>
    </row>
    <row r="59" customFormat="false" ht="45" hidden="false" customHeight="false" outlineLevel="0" collapsed="false">
      <c r="A59" s="186" t="n">
        <v>22</v>
      </c>
      <c r="B59" s="187" t="s">
        <v>315</v>
      </c>
      <c r="C59" s="190" t="s">
        <v>316</v>
      </c>
      <c r="D59" s="185" t="s">
        <v>33</v>
      </c>
      <c r="E59" s="184" t="s">
        <v>259</v>
      </c>
    </row>
    <row r="60" customFormat="false" ht="45" hidden="false" customHeight="false" outlineLevel="0" collapsed="false">
      <c r="A60" s="186" t="n">
        <v>23</v>
      </c>
      <c r="B60" s="187" t="s">
        <v>317</v>
      </c>
      <c r="C60" s="190" t="s">
        <v>318</v>
      </c>
      <c r="D60" s="185" t="s">
        <v>182</v>
      </c>
      <c r="E60" s="184" t="s">
        <v>259</v>
      </c>
    </row>
    <row r="61" customFormat="false" ht="45" hidden="false" customHeight="false" outlineLevel="0" collapsed="false">
      <c r="A61" s="186" t="n">
        <v>24</v>
      </c>
      <c r="B61" s="187" t="s">
        <v>319</v>
      </c>
      <c r="C61" s="190" t="s">
        <v>320</v>
      </c>
      <c r="D61" s="185" t="s">
        <v>321</v>
      </c>
      <c r="E61" s="184" t="s">
        <v>259</v>
      </c>
    </row>
    <row r="62" customFormat="false" ht="15" hidden="false" customHeight="false" outlineLevel="0" collapsed="false">
      <c r="B62" s="191"/>
      <c r="C62" s="192"/>
    </row>
  </sheetData>
  <mergeCells count="30">
    <mergeCell ref="A3:E4"/>
    <mergeCell ref="A6:A9"/>
    <mergeCell ref="B6:B9"/>
    <mergeCell ref="C6:C9"/>
    <mergeCell ref="A10:A16"/>
    <mergeCell ref="B10:B16"/>
    <mergeCell ref="C10:C16"/>
    <mergeCell ref="A17:A19"/>
    <mergeCell ref="B17:B19"/>
    <mergeCell ref="C17:C19"/>
    <mergeCell ref="A20:A23"/>
    <mergeCell ref="B20:B23"/>
    <mergeCell ref="C20:C23"/>
    <mergeCell ref="A24:A29"/>
    <mergeCell ref="B24:B29"/>
    <mergeCell ref="C24:C29"/>
    <mergeCell ref="A30:A33"/>
    <mergeCell ref="B30:B33"/>
    <mergeCell ref="C30:C33"/>
    <mergeCell ref="A36:A37"/>
    <mergeCell ref="B36:B37"/>
    <mergeCell ref="C36:C37"/>
    <mergeCell ref="B40:B41"/>
    <mergeCell ref="C40:C41"/>
    <mergeCell ref="E44:E45"/>
    <mergeCell ref="E46:E47"/>
    <mergeCell ref="A48:A57"/>
    <mergeCell ref="B48:B57"/>
    <mergeCell ref="C48:C57"/>
    <mergeCell ref="E48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pane xSplit="5205" ySplit="1680" topLeftCell="C10" activePane="bottomLeft" state="split"/>
      <selection pane="topLeft" activeCell="A5" activeCellId="0" sqref="A5"/>
      <selection pane="topRight" activeCell="C5" activeCellId="0" sqref="C5"/>
      <selection pane="bottomLeft" activeCell="A20" activeCellId="0" sqref="A20"/>
      <selection pane="bottomRigh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6.13"/>
    <col collapsed="false" customWidth="false" hidden="false" outlineLevel="0" max="3" min="3" style="1" width="11.42"/>
    <col collapsed="false" customWidth="true" hidden="false" outlineLevel="0" max="7" min="4" style="1" width="6.13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10.28"/>
    <col collapsed="false" customWidth="false" hidden="false" outlineLevel="0" max="11" min="11" style="1" width="11.42"/>
    <col collapsed="false" customWidth="true" hidden="false" outlineLevel="0" max="12" min="12" style="1" width="15.7"/>
    <col collapsed="false" customWidth="true" hidden="false" outlineLevel="0" max="13" min="13" style="1" width="12.99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/>
      <c r="B1" s="2"/>
      <c r="C1" s="2"/>
      <c r="D1" s="3"/>
      <c r="E1" s="3"/>
      <c r="F1" s="3"/>
      <c r="G1" s="3"/>
    </row>
    <row r="2" customFormat="false" ht="18" hidden="false" customHeight="true" outlineLevel="0" collapsed="false">
      <c r="A2" s="5"/>
      <c r="B2" s="5"/>
      <c r="C2" s="5"/>
      <c r="D2" s="6"/>
      <c r="E2" s="6"/>
      <c r="F2" s="7"/>
      <c r="G2" s="7"/>
    </row>
    <row r="3" customFormat="false" ht="21.75" hidden="false" customHeight="true" outlineLevel="0" collapsed="false">
      <c r="A3" s="116" t="s">
        <v>254</v>
      </c>
      <c r="B3" s="193" t="s">
        <v>322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131.85" hidden="false" customHeight="true" outlineLevel="0" collapsed="false">
      <c r="A4" s="116"/>
      <c r="B4" s="194" t="s">
        <v>323</v>
      </c>
      <c r="C4" s="194" t="s">
        <v>324</v>
      </c>
      <c r="D4" s="194" t="s">
        <v>325</v>
      </c>
      <c r="E4" s="194" t="s">
        <v>326</v>
      </c>
      <c r="F4" s="194" t="s">
        <v>327</v>
      </c>
      <c r="G4" s="194" t="s">
        <v>328</v>
      </c>
      <c r="H4" s="194" t="s">
        <v>329</v>
      </c>
      <c r="I4" s="194" t="s">
        <v>330</v>
      </c>
      <c r="J4" s="194" t="s">
        <v>331</v>
      </c>
      <c r="K4" s="194" t="s">
        <v>332</v>
      </c>
      <c r="L4" s="194" t="s">
        <v>333</v>
      </c>
      <c r="M4" s="194" t="s">
        <v>334</v>
      </c>
      <c r="N4" s="195"/>
    </row>
    <row r="5" customFormat="false" ht="12.75" hidden="false" customHeight="false" outlineLevel="0" collapsed="false">
      <c r="A5" s="116" t="n">
        <v>2</v>
      </c>
      <c r="B5" s="116" t="n">
        <v>1.1</v>
      </c>
      <c r="C5" s="116" t="n">
        <v>1.2</v>
      </c>
      <c r="D5" s="116" t="n">
        <v>1.3</v>
      </c>
      <c r="E5" s="116" t="n">
        <v>1.4</v>
      </c>
      <c r="F5" s="116" t="n">
        <v>1.5</v>
      </c>
      <c r="G5" s="116" t="n">
        <v>2.1</v>
      </c>
      <c r="H5" s="116" t="n">
        <v>2.2</v>
      </c>
      <c r="I5" s="116" t="n">
        <v>2.3</v>
      </c>
      <c r="J5" s="116" t="n">
        <v>2.4</v>
      </c>
      <c r="K5" s="116" t="n">
        <v>2.5</v>
      </c>
      <c r="L5" s="116" t="n">
        <v>3.1</v>
      </c>
      <c r="M5" s="116" t="n">
        <v>3.2</v>
      </c>
    </row>
    <row r="6" customFormat="false" ht="19.5" hidden="false" customHeight="false" outlineLevel="0" collapsed="false">
      <c r="A6" s="196" t="s">
        <v>335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</row>
    <row r="7" customFormat="false" ht="12.75" hidden="false" customHeight="false" outlineLevel="0" collapsed="false">
      <c r="A7" s="125" t="s">
        <v>182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 t="n">
        <v>1</v>
      </c>
    </row>
    <row r="8" customFormat="false" ht="12.75" hidden="false" customHeight="false" outlineLevel="0" collapsed="false">
      <c r="A8" s="125" t="s">
        <v>2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 t="n">
        <v>1</v>
      </c>
    </row>
    <row r="9" customFormat="false" ht="12.75" hidden="false" customHeight="false" outlineLevel="0" collapsed="false">
      <c r="A9" s="125" t="s">
        <v>26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 t="n">
        <v>1</v>
      </c>
    </row>
    <row r="10" customFormat="false" ht="12.75" hidden="false" customHeight="false" outlineLevel="0" collapsed="false">
      <c r="A10" s="125" t="s">
        <v>33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 t="n">
        <v>1</v>
      </c>
    </row>
    <row r="11" customFormat="false" ht="12.75" hidden="false" customHeight="false" outlineLevel="0" collapsed="false">
      <c r="A11" s="130" t="s">
        <v>336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</row>
    <row r="12" customFormat="false" ht="18" hidden="false" customHeight="true" outlineLevel="0" collapsed="false">
      <c r="A12" s="198" t="s">
        <v>337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</row>
    <row r="13" customFormat="false" ht="19.5" hidden="false" customHeight="false" outlineLevel="0" collapsed="false">
      <c r="A13" s="125" t="s">
        <v>338</v>
      </c>
      <c r="B13" s="197"/>
      <c r="C13" s="197"/>
      <c r="D13" s="197" t="n">
        <v>1</v>
      </c>
      <c r="E13" s="197"/>
      <c r="F13" s="197"/>
      <c r="G13" s="197"/>
      <c r="H13" s="197"/>
      <c r="I13" s="197"/>
      <c r="J13" s="197"/>
      <c r="K13" s="197" t="n">
        <v>1</v>
      </c>
      <c r="L13" s="197"/>
      <c r="M13" s="197"/>
    </row>
    <row r="14" customFormat="false" ht="19.5" hidden="false" customHeight="false" outlineLevel="0" collapsed="false">
      <c r="A14" s="125" t="s">
        <v>339</v>
      </c>
      <c r="B14" s="197"/>
      <c r="C14" s="197"/>
      <c r="D14" s="197" t="n">
        <v>1</v>
      </c>
      <c r="E14" s="197"/>
      <c r="F14" s="197"/>
      <c r="G14" s="197"/>
      <c r="H14" s="197"/>
      <c r="I14" s="197"/>
      <c r="J14" s="197"/>
      <c r="K14" s="197" t="n">
        <v>1</v>
      </c>
      <c r="L14" s="197"/>
      <c r="M14" s="197"/>
    </row>
    <row r="15" customFormat="false" ht="12.75" hidden="false" customHeight="false" outlineLevel="0" collapsed="false">
      <c r="A15" s="199" t="s">
        <v>199</v>
      </c>
      <c r="B15" s="200"/>
      <c r="C15" s="201"/>
      <c r="D15" s="202"/>
      <c r="E15" s="202"/>
      <c r="F15" s="202"/>
      <c r="G15" s="202"/>
      <c r="H15" s="202"/>
      <c r="I15" s="202"/>
      <c r="J15" s="202"/>
      <c r="K15" s="202"/>
      <c r="L15" s="196"/>
      <c r="M15" s="196"/>
    </row>
    <row r="16" customFormat="false" ht="12.75" hidden="false" customHeight="false" outlineLevel="0" collapsed="false">
      <c r="A16" s="125" t="s">
        <v>63</v>
      </c>
      <c r="B16" s="126"/>
      <c r="C16" s="203" t="n">
        <v>1</v>
      </c>
      <c r="D16" s="204"/>
      <c r="E16" s="204"/>
      <c r="F16" s="204"/>
      <c r="G16" s="204"/>
      <c r="H16" s="204" t="n">
        <v>1</v>
      </c>
      <c r="I16" s="204"/>
      <c r="J16" s="204" t="n">
        <v>1</v>
      </c>
      <c r="K16" s="204"/>
      <c r="L16" s="197"/>
      <c r="M16" s="197"/>
    </row>
    <row r="17" customFormat="false" ht="12.75" hidden="false" customHeight="false" outlineLevel="0" collapsed="false">
      <c r="A17" s="125" t="s">
        <v>65</v>
      </c>
      <c r="B17" s="126"/>
      <c r="C17" s="203" t="n">
        <v>2</v>
      </c>
      <c r="D17" s="204"/>
      <c r="E17" s="204"/>
      <c r="F17" s="204"/>
      <c r="G17" s="204"/>
      <c r="H17" s="204" t="n">
        <v>2</v>
      </c>
      <c r="I17" s="204"/>
      <c r="J17" s="204" t="n">
        <v>2</v>
      </c>
      <c r="K17" s="204"/>
      <c r="L17" s="197"/>
      <c r="M17" s="197"/>
    </row>
    <row r="18" customFormat="false" ht="12.75" hidden="false" customHeight="false" outlineLevel="0" collapsed="false">
      <c r="A18" s="125" t="s">
        <v>197</v>
      </c>
      <c r="B18" s="126"/>
      <c r="C18" s="203" t="n">
        <v>1</v>
      </c>
      <c r="D18" s="204"/>
      <c r="E18" s="204"/>
      <c r="F18" s="204"/>
      <c r="G18" s="204"/>
      <c r="H18" s="204" t="n">
        <v>1</v>
      </c>
      <c r="I18" s="204"/>
      <c r="J18" s="204" t="n">
        <v>1</v>
      </c>
      <c r="K18" s="204"/>
      <c r="L18" s="197"/>
      <c r="M18" s="197"/>
    </row>
    <row r="19" customFormat="false" ht="12.75" hidden="false" customHeight="false" outlineLevel="0" collapsed="false">
      <c r="A19" s="125" t="s">
        <v>71</v>
      </c>
      <c r="B19" s="126"/>
      <c r="C19" s="203" t="n">
        <v>2</v>
      </c>
      <c r="D19" s="204"/>
      <c r="E19" s="204"/>
      <c r="F19" s="204"/>
      <c r="G19" s="204"/>
      <c r="H19" s="204" t="n">
        <v>2</v>
      </c>
      <c r="I19" s="204"/>
      <c r="J19" s="204" t="n">
        <v>2</v>
      </c>
      <c r="K19" s="204"/>
      <c r="L19" s="197"/>
      <c r="M19" s="197"/>
    </row>
    <row r="20" customFormat="false" ht="18.75" hidden="false" customHeight="false" outlineLevel="0" collapsed="false">
      <c r="A20" s="199" t="s">
        <v>340</v>
      </c>
      <c r="B20" s="200"/>
      <c r="C20" s="201"/>
      <c r="D20" s="202"/>
      <c r="E20" s="202"/>
      <c r="F20" s="202"/>
      <c r="G20" s="202"/>
      <c r="H20" s="202"/>
      <c r="I20" s="202"/>
      <c r="J20" s="202"/>
      <c r="K20" s="202"/>
      <c r="L20" s="196"/>
      <c r="M20" s="196"/>
    </row>
    <row r="21" s="42" customFormat="true" ht="12.75" hidden="false" customHeight="false" outlineLevel="0" collapsed="false">
      <c r="A21" s="125" t="s">
        <v>55</v>
      </c>
      <c r="B21" s="126"/>
      <c r="C21" s="203" t="n">
        <v>1</v>
      </c>
      <c r="D21" s="204"/>
      <c r="E21" s="204"/>
      <c r="F21" s="204"/>
      <c r="G21" s="204"/>
      <c r="H21" s="204"/>
      <c r="I21" s="204" t="n">
        <v>1</v>
      </c>
      <c r="J21" s="204"/>
      <c r="K21" s="204" t="n">
        <v>1</v>
      </c>
      <c r="L21" s="204"/>
      <c r="M21" s="204"/>
    </row>
    <row r="22" s="206" customFormat="true" ht="12.75" hidden="false" customHeight="false" outlineLevel="0" collapsed="false">
      <c r="A22" s="125" t="s">
        <v>57</v>
      </c>
      <c r="B22" s="126"/>
      <c r="C22" s="203" t="n">
        <v>1</v>
      </c>
      <c r="D22" s="205"/>
      <c r="E22" s="205"/>
      <c r="F22" s="205"/>
      <c r="G22" s="205"/>
      <c r="H22" s="205"/>
      <c r="I22" s="205" t="n">
        <v>1</v>
      </c>
      <c r="J22" s="205"/>
      <c r="K22" s="205" t="n">
        <v>1</v>
      </c>
      <c r="L22" s="205"/>
      <c r="M22" s="205"/>
    </row>
    <row r="23" s="206" customFormat="true" ht="12.75" hidden="false" customHeight="false" outlineLevel="0" collapsed="false">
      <c r="A23" s="199" t="s">
        <v>199</v>
      </c>
      <c r="B23" s="200"/>
      <c r="C23" s="201"/>
      <c r="D23" s="207"/>
      <c r="E23" s="207"/>
      <c r="F23" s="207"/>
      <c r="G23" s="207"/>
      <c r="H23" s="207"/>
      <c r="I23" s="207"/>
      <c r="J23" s="207"/>
      <c r="K23" s="207"/>
      <c r="L23" s="207"/>
      <c r="M23" s="207"/>
    </row>
    <row r="24" s="42" customFormat="true" ht="12.75" hidden="false" customHeight="false" outlineLevel="0" collapsed="false">
      <c r="A24" s="125" t="s">
        <v>265</v>
      </c>
      <c r="B24" s="126" t="n">
        <v>1</v>
      </c>
      <c r="C24" s="203"/>
      <c r="D24" s="204"/>
      <c r="E24" s="204"/>
      <c r="F24" s="204" t="n">
        <v>1</v>
      </c>
      <c r="G24" s="204" t="n">
        <v>1</v>
      </c>
      <c r="H24" s="204"/>
      <c r="I24" s="204"/>
      <c r="J24" s="204" t="n">
        <v>1</v>
      </c>
      <c r="K24" s="204" t="n">
        <v>1</v>
      </c>
      <c r="L24" s="204" t="n">
        <v>1</v>
      </c>
      <c r="M24" s="204" t="n">
        <v>1</v>
      </c>
    </row>
    <row r="25" s="42" customFormat="true" ht="12.75" hidden="false" customHeight="false" outlineLevel="0" collapsed="false">
      <c r="A25" s="125" t="s">
        <v>77</v>
      </c>
      <c r="B25" s="126"/>
      <c r="C25" s="203"/>
      <c r="D25" s="204" t="n">
        <v>1</v>
      </c>
      <c r="E25" s="204"/>
      <c r="F25" s="204" t="n">
        <v>1</v>
      </c>
      <c r="G25" s="204" t="n">
        <v>1</v>
      </c>
      <c r="H25" s="204" t="n">
        <v>2</v>
      </c>
      <c r="I25" s="204" t="n">
        <v>1</v>
      </c>
      <c r="J25" s="204" t="n">
        <v>2</v>
      </c>
      <c r="K25" s="204" t="n">
        <v>2</v>
      </c>
      <c r="L25" s="204"/>
      <c r="M25" s="204"/>
    </row>
    <row r="26" customFormat="false" ht="12.75" hidden="false" customHeight="false" outlineLevel="0" collapsed="false">
      <c r="A26" s="208" t="s">
        <v>79</v>
      </c>
      <c r="B26" s="126" t="n">
        <v>1</v>
      </c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4" t="n">
        <v>1</v>
      </c>
    </row>
    <row r="27" customFormat="false" ht="12.75" hidden="false" customHeight="false" outlineLevel="0" collapsed="false">
      <c r="A27" s="125" t="s">
        <v>206</v>
      </c>
      <c r="B27" s="128"/>
      <c r="C27" s="204" t="n">
        <v>3</v>
      </c>
      <c r="D27" s="204"/>
      <c r="E27" s="204"/>
      <c r="F27" s="204"/>
      <c r="G27" s="204"/>
      <c r="H27" s="204" t="n">
        <v>3</v>
      </c>
      <c r="I27" s="204"/>
      <c r="J27" s="204" t="n">
        <v>3</v>
      </c>
      <c r="K27" s="204"/>
      <c r="L27" s="204"/>
      <c r="M27" s="204"/>
    </row>
    <row r="28" customFormat="false" ht="12.75" hidden="false" customHeight="false" outlineLevel="0" collapsed="false">
      <c r="A28" s="209" t="s">
        <v>81</v>
      </c>
      <c r="B28" s="126" t="n">
        <v>2</v>
      </c>
      <c r="C28" s="203"/>
      <c r="D28" s="204"/>
      <c r="E28" s="204"/>
      <c r="F28" s="204" t="n">
        <v>2</v>
      </c>
      <c r="G28" s="204" t="n">
        <v>2</v>
      </c>
      <c r="H28" s="204" t="n">
        <v>2</v>
      </c>
      <c r="I28" s="204"/>
      <c r="J28" s="204" t="n">
        <v>2</v>
      </c>
      <c r="K28" s="204" t="n">
        <v>2</v>
      </c>
      <c r="L28" s="204"/>
      <c r="M28" s="204"/>
    </row>
    <row r="29" customFormat="false" ht="12.75" hidden="false" customHeight="false" outlineLevel="0" collapsed="false">
      <c r="A29" s="125" t="s">
        <v>84</v>
      </c>
      <c r="B29" s="126" t="n">
        <v>2</v>
      </c>
      <c r="C29" s="203"/>
      <c r="D29" s="204"/>
      <c r="E29" s="204"/>
      <c r="F29" s="204" t="n">
        <v>2</v>
      </c>
      <c r="G29" s="204" t="n">
        <v>2</v>
      </c>
      <c r="H29" s="204" t="n">
        <v>2</v>
      </c>
      <c r="I29" s="204"/>
      <c r="J29" s="204" t="n">
        <v>2</v>
      </c>
      <c r="K29" s="204" t="n">
        <v>2</v>
      </c>
      <c r="L29" s="204"/>
      <c r="M29" s="204"/>
    </row>
    <row r="30" customFormat="false" ht="12.75" hidden="false" customHeight="false" outlineLevel="0" collapsed="false">
      <c r="A30" s="125" t="s">
        <v>86</v>
      </c>
      <c r="B30" s="126" t="n">
        <v>2</v>
      </c>
      <c r="C30" s="203"/>
      <c r="D30" s="204"/>
      <c r="E30" s="204"/>
      <c r="F30" s="204" t="n">
        <v>2</v>
      </c>
      <c r="G30" s="204" t="n">
        <v>2</v>
      </c>
      <c r="H30" s="204" t="n">
        <v>2</v>
      </c>
      <c r="I30" s="204"/>
      <c r="J30" s="204" t="n">
        <v>2</v>
      </c>
      <c r="K30" s="204" t="n">
        <v>2</v>
      </c>
      <c r="L30" s="204"/>
      <c r="M30" s="204"/>
    </row>
    <row r="31" customFormat="false" ht="12.75" hidden="false" customHeight="false" outlineLevel="0" collapsed="false">
      <c r="A31" s="125" t="s">
        <v>88</v>
      </c>
      <c r="B31" s="126" t="n">
        <v>2</v>
      </c>
      <c r="C31" s="203"/>
      <c r="D31" s="204"/>
      <c r="E31" s="204"/>
      <c r="F31" s="204" t="n">
        <v>2</v>
      </c>
      <c r="G31" s="204" t="n">
        <v>2</v>
      </c>
      <c r="H31" s="204" t="n">
        <v>2</v>
      </c>
      <c r="I31" s="204"/>
      <c r="J31" s="204" t="n">
        <v>2</v>
      </c>
      <c r="K31" s="204" t="n">
        <v>2</v>
      </c>
      <c r="L31" s="204"/>
      <c r="M31" s="204"/>
    </row>
    <row r="32" customFormat="false" ht="12.75" hidden="false" customHeight="false" outlineLevel="0" collapsed="false">
      <c r="A32" s="125" t="s">
        <v>90</v>
      </c>
      <c r="B32" s="126" t="n">
        <v>2</v>
      </c>
      <c r="C32" s="203"/>
      <c r="D32" s="204"/>
      <c r="E32" s="204"/>
      <c r="F32" s="204" t="n">
        <v>2</v>
      </c>
      <c r="G32" s="204" t="n">
        <v>2</v>
      </c>
      <c r="H32" s="204" t="n">
        <v>2</v>
      </c>
      <c r="I32" s="204"/>
      <c r="J32" s="204" t="n">
        <v>2</v>
      </c>
      <c r="K32" s="204" t="n">
        <v>2</v>
      </c>
      <c r="L32" s="204"/>
      <c r="M32" s="204"/>
    </row>
    <row r="33" customFormat="false" ht="12.75" hidden="false" customHeight="false" outlineLevel="0" collapsed="false">
      <c r="A33" s="125" t="s">
        <v>92</v>
      </c>
      <c r="B33" s="126" t="n">
        <v>3</v>
      </c>
      <c r="C33" s="203"/>
      <c r="D33" s="204"/>
      <c r="E33" s="204"/>
      <c r="F33" s="204" t="n">
        <v>3</v>
      </c>
      <c r="G33" s="204" t="n">
        <v>3</v>
      </c>
      <c r="H33" s="204" t="n">
        <v>3</v>
      </c>
      <c r="I33" s="204"/>
      <c r="J33" s="204" t="n">
        <v>3</v>
      </c>
      <c r="K33" s="204" t="n">
        <v>3</v>
      </c>
      <c r="L33" s="204"/>
      <c r="M33" s="204"/>
    </row>
    <row r="34" customFormat="false" ht="12.75" hidden="false" customHeight="false" outlineLevel="0" collapsed="false">
      <c r="A34" s="125" t="s">
        <v>216</v>
      </c>
      <c r="B34" s="126" t="n">
        <v>3</v>
      </c>
      <c r="C34" s="203"/>
      <c r="D34" s="204"/>
      <c r="E34" s="204"/>
      <c r="F34" s="204" t="n">
        <v>3</v>
      </c>
      <c r="G34" s="204" t="n">
        <v>3</v>
      </c>
      <c r="H34" s="204" t="n">
        <v>3</v>
      </c>
      <c r="I34" s="204"/>
      <c r="J34" s="204" t="n">
        <v>3</v>
      </c>
      <c r="K34" s="204" t="n">
        <v>3</v>
      </c>
      <c r="L34" s="204"/>
      <c r="M34" s="204"/>
    </row>
    <row r="35" customFormat="false" ht="12.75" hidden="false" customHeight="false" outlineLevel="0" collapsed="false">
      <c r="A35" s="125" t="s">
        <v>96</v>
      </c>
      <c r="B35" s="126" t="n">
        <v>3</v>
      </c>
      <c r="C35" s="203"/>
      <c r="D35" s="204"/>
      <c r="E35" s="204"/>
      <c r="F35" s="204" t="n">
        <v>3</v>
      </c>
      <c r="G35" s="204" t="n">
        <v>3</v>
      </c>
      <c r="H35" s="204" t="n">
        <v>3</v>
      </c>
      <c r="I35" s="204"/>
      <c r="J35" s="204" t="n">
        <v>3</v>
      </c>
      <c r="K35" s="204" t="n">
        <v>3</v>
      </c>
      <c r="L35" s="204"/>
      <c r="M35" s="204"/>
    </row>
    <row r="36" customFormat="false" ht="12.75" hidden="false" customHeight="false" outlineLevel="0" collapsed="false">
      <c r="A36" s="125" t="s">
        <v>98</v>
      </c>
      <c r="B36" s="126" t="n">
        <v>3</v>
      </c>
      <c r="C36" s="203"/>
      <c r="D36" s="204"/>
      <c r="E36" s="204"/>
      <c r="F36" s="204" t="n">
        <v>3</v>
      </c>
      <c r="G36" s="204" t="n">
        <v>3</v>
      </c>
      <c r="H36" s="204" t="n">
        <v>3</v>
      </c>
      <c r="I36" s="204"/>
      <c r="J36" s="204" t="n">
        <v>3</v>
      </c>
      <c r="K36" s="204" t="n">
        <v>3</v>
      </c>
      <c r="L36" s="204"/>
      <c r="M36" s="204"/>
    </row>
    <row r="37" customFormat="false" ht="12.75" hidden="false" customHeight="false" outlineLevel="0" collapsed="false">
      <c r="A37" s="162" t="s">
        <v>100</v>
      </c>
      <c r="B37" s="126" t="n">
        <v>3</v>
      </c>
      <c r="C37" s="203"/>
      <c r="D37" s="204"/>
      <c r="E37" s="204" t="n">
        <v>3</v>
      </c>
      <c r="F37" s="204" t="n">
        <v>3</v>
      </c>
      <c r="G37" s="204" t="n">
        <v>3</v>
      </c>
      <c r="H37" s="204" t="n">
        <v>3</v>
      </c>
      <c r="I37" s="204"/>
      <c r="J37" s="204" t="n">
        <v>3</v>
      </c>
      <c r="K37" s="204" t="n">
        <v>3</v>
      </c>
      <c r="L37" s="204"/>
      <c r="M37" s="204"/>
    </row>
    <row r="38" customFormat="false" ht="12.75" hidden="false" customHeight="false" outlineLevel="0" collapsed="false">
      <c r="A38" s="125" t="s">
        <v>102</v>
      </c>
      <c r="B38" s="126"/>
      <c r="C38" s="203"/>
      <c r="D38" s="204"/>
      <c r="E38" s="204"/>
      <c r="F38" s="204"/>
      <c r="G38" s="204"/>
      <c r="H38" s="204"/>
      <c r="I38" s="204" t="n">
        <v>2</v>
      </c>
      <c r="J38" s="204"/>
      <c r="K38" s="204"/>
      <c r="L38" s="204" t="n">
        <v>2</v>
      </c>
      <c r="M38" s="204" t="n">
        <v>2</v>
      </c>
    </row>
    <row r="39" customFormat="false" ht="12.75" hidden="false" customHeight="false" outlineLevel="0" collapsed="false">
      <c r="A39" s="210" t="s">
        <v>126</v>
      </c>
      <c r="B39" s="200"/>
      <c r="C39" s="201"/>
      <c r="D39" s="202"/>
      <c r="E39" s="202"/>
      <c r="F39" s="202"/>
      <c r="G39" s="202"/>
      <c r="H39" s="202"/>
      <c r="I39" s="202"/>
      <c r="J39" s="202"/>
      <c r="K39" s="202"/>
      <c r="L39" s="202"/>
      <c r="M39" s="202"/>
    </row>
    <row r="40" customFormat="false" ht="12.75" hidden="false" customHeight="false" outlineLevel="0" collapsed="false">
      <c r="A40" s="162" t="s">
        <v>141</v>
      </c>
      <c r="B40" s="125"/>
      <c r="C40" s="211"/>
      <c r="D40" s="204"/>
      <c r="E40" s="204" t="n">
        <v>2</v>
      </c>
      <c r="F40" s="204" t="n">
        <v>2</v>
      </c>
      <c r="G40" s="204"/>
      <c r="H40" s="204"/>
      <c r="I40" s="204"/>
      <c r="J40" s="204"/>
      <c r="K40" s="204"/>
      <c r="L40" s="204"/>
      <c r="M40" s="204"/>
    </row>
    <row r="41" customFormat="false" ht="12.75" hidden="false" customHeight="false" outlineLevel="0" collapsed="false">
      <c r="A41" s="162" t="s">
        <v>226</v>
      </c>
      <c r="B41" s="125"/>
      <c r="C41" s="211"/>
      <c r="D41" s="204"/>
      <c r="E41" s="204"/>
      <c r="F41" s="204"/>
      <c r="G41" s="204" t="n">
        <v>2</v>
      </c>
      <c r="H41" s="204"/>
      <c r="I41" s="204"/>
      <c r="J41" s="204"/>
      <c r="K41" s="204"/>
      <c r="L41" s="204"/>
      <c r="M41" s="204"/>
    </row>
    <row r="42" customFormat="false" ht="19.5" hidden="false" customHeight="false" outlineLevel="0" collapsed="false">
      <c r="A42" s="162" t="s">
        <v>169</v>
      </c>
      <c r="B42" s="125"/>
      <c r="C42" s="211"/>
      <c r="D42" s="204"/>
      <c r="E42" s="204" t="n">
        <v>2</v>
      </c>
      <c r="F42" s="204" t="n">
        <v>2</v>
      </c>
      <c r="G42" s="204"/>
      <c r="H42" s="204" t="n">
        <v>2</v>
      </c>
      <c r="I42" s="204"/>
      <c r="J42" s="204"/>
      <c r="K42" s="204"/>
      <c r="L42" s="204"/>
      <c r="M42" s="204"/>
    </row>
    <row r="43" customFormat="false" ht="12.75" hidden="false" customHeight="false" outlineLevel="0" collapsed="false">
      <c r="A43" s="162" t="s">
        <v>137</v>
      </c>
      <c r="B43" s="126"/>
      <c r="C43" s="203"/>
      <c r="D43" s="204"/>
      <c r="E43" s="204" t="n">
        <v>2</v>
      </c>
      <c r="F43" s="204" t="n">
        <v>2</v>
      </c>
      <c r="G43" s="204" t="n">
        <v>2</v>
      </c>
      <c r="H43" s="204"/>
      <c r="I43" s="204" t="n">
        <v>2</v>
      </c>
      <c r="J43" s="204"/>
      <c r="K43" s="204"/>
      <c r="L43" s="204"/>
      <c r="M43" s="204"/>
    </row>
    <row r="44" customFormat="false" ht="11.85" hidden="false" customHeight="true" outlineLevel="0" collapsed="false">
      <c r="A44" s="162" t="s">
        <v>149</v>
      </c>
      <c r="B44" s="126"/>
      <c r="C44" s="203"/>
      <c r="D44" s="204"/>
      <c r="E44" s="204" t="n">
        <v>2</v>
      </c>
      <c r="F44" s="204" t="n">
        <v>2</v>
      </c>
      <c r="G44" s="204"/>
      <c r="H44" s="204"/>
      <c r="I44" s="204"/>
      <c r="J44" s="204"/>
      <c r="K44" s="204"/>
      <c r="L44" s="204" t="n">
        <v>2</v>
      </c>
      <c r="M44" s="204"/>
    </row>
    <row r="45" customFormat="false" ht="12.75" hidden="false" customHeight="false" outlineLevel="0" collapsed="false">
      <c r="A45" s="162" t="s">
        <v>131</v>
      </c>
      <c r="B45" s="126" t="n">
        <v>2</v>
      </c>
      <c r="C45" s="203"/>
      <c r="D45" s="204"/>
      <c r="E45" s="204"/>
      <c r="F45" s="204"/>
      <c r="G45" s="204"/>
      <c r="H45" s="204"/>
      <c r="I45" s="204"/>
      <c r="J45" s="204"/>
      <c r="K45" s="204"/>
      <c r="L45" s="204"/>
      <c r="M45" s="204" t="n">
        <v>2</v>
      </c>
    </row>
    <row r="46" customFormat="false" ht="12.75" hidden="false" customHeight="false" outlineLevel="0" collapsed="false">
      <c r="A46" s="162" t="s">
        <v>163</v>
      </c>
      <c r="B46" s="126" t="n">
        <v>3</v>
      </c>
      <c r="C46" s="203"/>
      <c r="D46" s="204"/>
      <c r="E46" s="204" t="n">
        <v>3</v>
      </c>
      <c r="F46" s="204" t="n">
        <v>2</v>
      </c>
      <c r="G46" s="204" t="n">
        <v>2</v>
      </c>
      <c r="H46" s="204"/>
      <c r="I46" s="204"/>
      <c r="J46" s="204"/>
      <c r="K46" s="204"/>
      <c r="L46" s="204"/>
      <c r="M46" s="204"/>
    </row>
    <row r="47" customFormat="false" ht="12.2" hidden="false" customHeight="true" outlineLevel="0" collapsed="false">
      <c r="A47" s="125" t="s">
        <v>129</v>
      </c>
      <c r="B47" s="126" t="n">
        <v>3</v>
      </c>
      <c r="C47" s="203"/>
      <c r="D47" s="204"/>
      <c r="E47" s="204" t="n">
        <v>3</v>
      </c>
      <c r="F47" s="204"/>
      <c r="G47" s="204"/>
      <c r="H47" s="204"/>
      <c r="I47" s="204"/>
      <c r="J47" s="204"/>
      <c r="K47" s="204"/>
      <c r="L47" s="204"/>
      <c r="M47" s="204"/>
    </row>
    <row r="48" customFormat="false" ht="12.75" hidden="false" customHeight="false" outlineLevel="0" collapsed="false">
      <c r="A48" s="212" t="s">
        <v>267</v>
      </c>
      <c r="B48" s="200"/>
      <c r="C48" s="201"/>
      <c r="D48" s="202"/>
      <c r="E48" s="202"/>
      <c r="F48" s="202"/>
      <c r="G48" s="202"/>
      <c r="H48" s="202"/>
      <c r="I48" s="202"/>
      <c r="J48" s="202"/>
      <c r="K48" s="202"/>
      <c r="L48" s="202"/>
      <c r="M48" s="202"/>
    </row>
    <row r="49" customFormat="false" ht="10.5" hidden="false" customHeight="true" outlineLevel="0" collapsed="false">
      <c r="A49" s="44" t="s">
        <v>161</v>
      </c>
      <c r="B49" s="126"/>
      <c r="C49" s="203"/>
      <c r="D49" s="204"/>
      <c r="E49" s="204"/>
      <c r="F49" s="204"/>
      <c r="G49" s="204"/>
      <c r="H49" s="204"/>
      <c r="I49" s="204"/>
      <c r="J49" s="204"/>
      <c r="K49" s="204"/>
      <c r="L49" s="204"/>
      <c r="M49" s="204"/>
    </row>
    <row r="50" customFormat="false" ht="12.75" hidden="false" customHeight="false" outlineLevel="0" collapsed="false">
      <c r="A50" s="44" t="s">
        <v>133</v>
      </c>
      <c r="B50" s="126"/>
      <c r="C50" s="203"/>
      <c r="D50" s="204"/>
      <c r="E50" s="204"/>
      <c r="F50" s="204"/>
      <c r="G50" s="204"/>
      <c r="H50" s="204"/>
      <c r="I50" s="204"/>
      <c r="J50" s="204"/>
      <c r="K50" s="204"/>
      <c r="L50" s="204"/>
      <c r="M50" s="204"/>
    </row>
    <row r="51" customFormat="false" ht="12.75" hidden="false" customHeight="false" outlineLevel="0" collapsed="false">
      <c r="A51" s="213" t="s">
        <v>135</v>
      </c>
      <c r="B51" s="126"/>
      <c r="C51" s="203"/>
      <c r="D51" s="204"/>
      <c r="E51" s="204"/>
      <c r="F51" s="204"/>
      <c r="G51" s="204"/>
      <c r="H51" s="204"/>
      <c r="I51" s="204"/>
      <c r="J51" s="204"/>
      <c r="K51" s="204"/>
      <c r="L51" s="204"/>
      <c r="M51" s="204"/>
    </row>
    <row r="52" customFormat="false" ht="12.75" hidden="false" customHeight="false" outlineLevel="0" collapsed="false">
      <c r="A52" s="213" t="s">
        <v>143</v>
      </c>
      <c r="B52" s="126"/>
      <c r="C52" s="203"/>
      <c r="D52" s="204"/>
      <c r="E52" s="204"/>
      <c r="F52" s="204"/>
      <c r="G52" s="204"/>
      <c r="H52" s="204"/>
      <c r="I52" s="204"/>
      <c r="J52" s="204"/>
      <c r="K52" s="204"/>
      <c r="L52" s="204"/>
      <c r="M52" s="204"/>
    </row>
    <row r="53" customFormat="false" ht="11.1" hidden="false" customHeight="true" outlineLevel="0" collapsed="false">
      <c r="A53" s="213" t="s">
        <v>145</v>
      </c>
      <c r="B53" s="126"/>
      <c r="C53" s="203"/>
      <c r="D53" s="204"/>
      <c r="E53" s="204"/>
      <c r="F53" s="204"/>
      <c r="G53" s="204"/>
      <c r="H53" s="204"/>
      <c r="I53" s="204"/>
      <c r="J53" s="204"/>
      <c r="K53" s="204"/>
      <c r="L53" s="204"/>
      <c r="M53" s="204"/>
    </row>
    <row r="54" customFormat="false" ht="15" hidden="false" customHeight="true" outlineLevel="0" collapsed="false">
      <c r="A54" s="213" t="s">
        <v>147</v>
      </c>
      <c r="B54" s="126"/>
      <c r="C54" s="203"/>
      <c r="D54" s="204"/>
      <c r="E54" s="204"/>
      <c r="F54" s="204"/>
      <c r="G54" s="204"/>
      <c r="H54" s="204"/>
      <c r="I54" s="204"/>
      <c r="J54" s="204"/>
      <c r="K54" s="204"/>
      <c r="L54" s="204"/>
      <c r="M54" s="204"/>
    </row>
    <row r="55" customFormat="false" ht="15" hidden="false" customHeight="true" outlineLevel="0" collapsed="false">
      <c r="A55" s="213" t="s">
        <v>139</v>
      </c>
      <c r="B55" s="126"/>
      <c r="C55" s="203"/>
      <c r="D55" s="204"/>
      <c r="E55" s="204"/>
      <c r="F55" s="204"/>
      <c r="G55" s="204"/>
      <c r="H55" s="204"/>
      <c r="I55" s="204"/>
      <c r="J55" s="204"/>
      <c r="K55" s="204"/>
      <c r="L55" s="204"/>
      <c r="M55" s="204"/>
    </row>
    <row r="56" customFormat="false" ht="15" hidden="false" customHeight="true" outlineLevel="0" collapsed="false">
      <c r="A56" s="213" t="s">
        <v>167</v>
      </c>
      <c r="B56" s="126"/>
      <c r="C56" s="203"/>
      <c r="D56" s="204"/>
      <c r="E56" s="204"/>
      <c r="F56" s="204"/>
      <c r="G56" s="204"/>
      <c r="H56" s="204"/>
      <c r="I56" s="204"/>
      <c r="J56" s="204"/>
      <c r="K56" s="204"/>
      <c r="L56" s="204"/>
      <c r="M56" s="204"/>
    </row>
    <row r="57" customFormat="false" ht="22.5" hidden="false" customHeight="false" outlineLevel="0" collapsed="false">
      <c r="A57" s="213" t="s">
        <v>175</v>
      </c>
      <c r="B57" s="126"/>
      <c r="C57" s="203"/>
      <c r="D57" s="204"/>
      <c r="E57" s="204"/>
      <c r="F57" s="204"/>
      <c r="G57" s="204"/>
      <c r="H57" s="204"/>
      <c r="I57" s="204"/>
      <c r="J57" s="204"/>
      <c r="K57" s="204"/>
      <c r="L57" s="204"/>
      <c r="M57" s="204"/>
    </row>
    <row r="58" customFormat="false" ht="22.5" hidden="false" customHeight="false" outlineLevel="0" collapsed="false">
      <c r="A58" s="67" t="s">
        <v>171</v>
      </c>
      <c r="B58" s="126"/>
      <c r="C58" s="203"/>
      <c r="D58" s="214"/>
      <c r="E58" s="214"/>
      <c r="F58" s="214"/>
      <c r="G58" s="214"/>
      <c r="H58" s="214"/>
      <c r="I58" s="214"/>
      <c r="J58" s="214"/>
      <c r="K58" s="214"/>
      <c r="L58" s="214"/>
      <c r="M58" s="214"/>
    </row>
    <row r="59" customFormat="false" ht="12.75" hidden="false" customHeight="false" outlineLevel="0" collapsed="false">
      <c r="A59" s="67" t="s">
        <v>341</v>
      </c>
      <c r="B59" s="126"/>
      <c r="C59" s="203"/>
      <c r="D59" s="214"/>
      <c r="E59" s="214"/>
      <c r="F59" s="214"/>
      <c r="G59" s="214"/>
      <c r="H59" s="214"/>
      <c r="I59" s="214"/>
      <c r="J59" s="214"/>
      <c r="K59" s="214"/>
      <c r="L59" s="214"/>
      <c r="M59" s="214"/>
    </row>
    <row r="60" customFormat="false" ht="12.75" hidden="false" customHeight="false" outlineLevel="0" collapsed="false">
      <c r="A60" s="67" t="s">
        <v>248</v>
      </c>
      <c r="B60" s="126"/>
      <c r="C60" s="203"/>
      <c r="D60" s="214"/>
      <c r="E60" s="214"/>
      <c r="F60" s="214"/>
      <c r="G60" s="214"/>
      <c r="H60" s="214"/>
      <c r="I60" s="214"/>
      <c r="J60" s="214"/>
      <c r="K60" s="214"/>
      <c r="L60" s="214"/>
      <c r="M60" s="214"/>
    </row>
    <row r="61" customFormat="false" ht="12.75" hidden="false" customHeight="false" outlineLevel="0" collapsed="false">
      <c r="A61" s="67" t="s">
        <v>342</v>
      </c>
      <c r="B61" s="126"/>
      <c r="C61" s="203"/>
      <c r="D61" s="214"/>
      <c r="E61" s="214"/>
      <c r="F61" s="214"/>
      <c r="G61" s="214"/>
      <c r="H61" s="214"/>
      <c r="I61" s="214"/>
      <c r="J61" s="214"/>
      <c r="K61" s="214"/>
      <c r="L61" s="214"/>
      <c r="M61" s="214"/>
    </row>
    <row r="62" customFormat="false" ht="12.75" hidden="false" customHeight="false" outlineLevel="0" collapsed="false">
      <c r="A62" s="103"/>
      <c r="B62" s="103"/>
      <c r="C62" s="103"/>
    </row>
    <row r="63" customFormat="false" ht="12.75" hidden="false" customHeight="false" outlineLevel="0" collapsed="false">
      <c r="A63" s="104"/>
      <c r="B63" s="104"/>
      <c r="C63" s="104"/>
    </row>
    <row r="64" customFormat="false" ht="12.75" hidden="false" customHeight="false" outlineLevel="0" collapsed="false">
      <c r="A64" s="148"/>
      <c r="B64" s="148"/>
      <c r="C64" s="148"/>
    </row>
    <row r="65" customFormat="false" ht="12.75" hidden="false" customHeight="false" outlineLevel="0" collapsed="false">
      <c r="A65" s="150"/>
      <c r="B65" s="151"/>
      <c r="C65" s="151"/>
    </row>
    <row r="66" customFormat="false" ht="12.75" hidden="false" customHeight="false" outlineLevel="0" collapsed="false">
      <c r="A66" s="150"/>
      <c r="B66" s="151"/>
      <c r="C66" s="151"/>
    </row>
    <row r="67" customFormat="false" ht="12.75" hidden="false" customHeight="false" outlineLevel="0" collapsed="false">
      <c r="A67" s="150"/>
      <c r="B67" s="151"/>
      <c r="C67" s="151"/>
    </row>
    <row r="68" customFormat="false" ht="12.75" hidden="false" customHeight="false" outlineLevel="0" collapsed="false">
      <c r="A68" s="154"/>
      <c r="B68" s="151"/>
      <c r="C68" s="151"/>
    </row>
    <row r="69" customFormat="false" ht="12.75" hidden="false" customHeight="false" outlineLevel="0" collapsed="false">
      <c r="A69" s="154"/>
      <c r="B69" s="151"/>
      <c r="C69" s="151"/>
    </row>
    <row r="70" customFormat="false" ht="12.75" hidden="false" customHeight="false" outlineLevel="0" collapsed="false">
      <c r="A70" s="154"/>
      <c r="B70" s="151"/>
      <c r="C70" s="151"/>
    </row>
    <row r="71" customFormat="false" ht="12.75" hidden="false" customHeight="false" outlineLevel="0" collapsed="false">
      <c r="A71" s="154"/>
      <c r="B71" s="151"/>
      <c r="C71" s="151"/>
    </row>
    <row r="72" customFormat="false" ht="12.75" hidden="false" customHeight="false" outlineLevel="0" collapsed="false">
      <c r="A72" s="154"/>
      <c r="B72" s="151"/>
      <c r="C72" s="151"/>
    </row>
    <row r="73" customFormat="false" ht="12.75" hidden="false" customHeight="false" outlineLevel="0" collapsed="false">
      <c r="A73" s="154"/>
      <c r="B73" s="151"/>
      <c r="C73" s="151"/>
    </row>
    <row r="74" customFormat="false" ht="12.75" hidden="false" customHeight="false" outlineLevel="0" collapsed="false">
      <c r="A74" s="154"/>
      <c r="B74" s="151"/>
      <c r="C74" s="151"/>
    </row>
    <row r="75" customFormat="false" ht="12.75" hidden="false" customHeight="false" outlineLevel="0" collapsed="false">
      <c r="A75" s="154"/>
      <c r="B75" s="151"/>
      <c r="C75" s="151"/>
    </row>
    <row r="76" customFormat="false" ht="12.75" hidden="false" customHeight="false" outlineLevel="0" collapsed="false">
      <c r="A76" s="154"/>
      <c r="B76" s="151"/>
      <c r="C76" s="151"/>
    </row>
    <row r="77" customFormat="false" ht="12.75" hidden="false" customHeight="false" outlineLevel="0" collapsed="false">
      <c r="A77" s="154"/>
      <c r="B77" s="151"/>
      <c r="C77" s="151"/>
    </row>
    <row r="78" customFormat="false" ht="12.75" hidden="false" customHeight="false" outlineLevel="0" collapsed="false">
      <c r="A78" s="154"/>
      <c r="B78" s="151"/>
      <c r="C78" s="151"/>
    </row>
    <row r="79" customFormat="false" ht="12.75" hidden="false" customHeight="false" outlineLevel="0" collapsed="false">
      <c r="A79" s="154"/>
      <c r="B79" s="151"/>
      <c r="C79" s="151"/>
    </row>
    <row r="80" customFormat="false" ht="12.75" hidden="false" customHeight="false" outlineLevel="0" collapsed="false">
      <c r="A80" s="154"/>
      <c r="B80" s="151"/>
      <c r="C80" s="151"/>
    </row>
    <row r="81" customFormat="false" ht="12.75" hidden="false" customHeight="false" outlineLevel="0" collapsed="false">
      <c r="A81" s="154"/>
      <c r="B81" s="151"/>
      <c r="C81" s="151"/>
    </row>
    <row r="82" customFormat="false" ht="12.75" hidden="false" customHeight="false" outlineLevel="0" collapsed="false">
      <c r="A82" s="154"/>
      <c r="B82" s="151"/>
      <c r="C82" s="151"/>
    </row>
    <row r="83" customFormat="false" ht="12.75" hidden="false" customHeight="false" outlineLevel="0" collapsed="false">
      <c r="A83" s="154"/>
      <c r="B83" s="151"/>
      <c r="C83" s="151"/>
    </row>
    <row r="84" customFormat="false" ht="12.75" hidden="false" customHeight="false" outlineLevel="0" collapsed="false">
      <c r="A84" s="154"/>
      <c r="B84" s="151"/>
      <c r="C84" s="151"/>
    </row>
    <row r="85" customFormat="false" ht="12.75" hidden="false" customHeight="false" outlineLevel="0" collapsed="false">
      <c r="A85" s="154"/>
      <c r="B85" s="151"/>
      <c r="C85" s="151"/>
    </row>
    <row r="86" customFormat="false" ht="12.75" hidden="false" customHeight="false" outlineLevel="0" collapsed="false">
      <c r="A86" s="154"/>
      <c r="B86" s="151"/>
      <c r="C86" s="151"/>
    </row>
    <row r="87" customFormat="false" ht="12.75" hidden="false" customHeight="false" outlineLevel="0" collapsed="false">
      <c r="A87" s="154"/>
      <c r="B87" s="151"/>
      <c r="C87" s="151"/>
    </row>
    <row r="88" customFormat="false" ht="12.75" hidden="false" customHeight="false" outlineLevel="0" collapsed="false">
      <c r="A88" s="154"/>
      <c r="B88" s="151"/>
      <c r="C88" s="151"/>
    </row>
    <row r="89" customFormat="false" ht="12.75" hidden="false" customHeight="false" outlineLevel="0" collapsed="false">
      <c r="A89" s="103"/>
      <c r="B89" s="103"/>
      <c r="C89" s="103"/>
    </row>
    <row r="90" customFormat="false" ht="12.75" hidden="false" customHeight="false" outlineLevel="0" collapsed="false">
      <c r="A90" s="103"/>
      <c r="B90" s="103"/>
      <c r="C90" s="103"/>
    </row>
  </sheetData>
  <mergeCells count="4">
    <mergeCell ref="A1:C1"/>
    <mergeCell ref="A3:A4"/>
    <mergeCell ref="B3:M3"/>
    <mergeCell ref="A63:C63"/>
  </mergeCells>
  <printOptions headings="false" gridLines="false" gridLinesSet="true" horizontalCentered="false" verticalCentered="false"/>
  <pageMargins left="0.270138888888889" right="0.179861111111111" top="0.1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13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3.14"/>
    <col collapsed="false" customWidth="true" hidden="false" outlineLevel="0" max="6" min="6" style="1" width="3.85"/>
    <col collapsed="false" customWidth="true" hidden="true" outlineLevel="0" max="7" min="7" style="1" width="0.7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2.84"/>
    <col collapsed="false" customWidth="true" hidden="false" outlineLevel="0" max="11" min="11" style="1" width="3.85"/>
    <col collapsed="false" customWidth="true" hidden="false" outlineLevel="0" max="12" min="12" style="1" width="3.14"/>
    <col collapsed="false" customWidth="true" hidden="false" outlineLevel="0" max="13" min="13" style="1" width="4.7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9" min="16" style="1" width="2.84"/>
    <col collapsed="false" customWidth="false" hidden="false" outlineLevel="0" max="257" min="2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</row>
    <row r="2" customFormat="false" ht="18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6"/>
      <c r="U2" s="6"/>
      <c r="V2" s="7"/>
      <c r="W2" s="7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6.75" hidden="false" customHeight="true" outlineLevel="0" collapsed="false">
      <c r="A4" s="115" t="s">
        <v>1</v>
      </c>
      <c r="B4" s="116" t="s">
        <v>2</v>
      </c>
      <c r="C4" s="117" t="s">
        <v>3</v>
      </c>
      <c r="D4" s="117" t="s">
        <v>4</v>
      </c>
      <c r="E4" s="118" t="s">
        <v>177</v>
      </c>
      <c r="F4" s="118" t="s">
        <v>6</v>
      </c>
      <c r="G4" s="119" t="s">
        <v>7</v>
      </c>
      <c r="H4" s="120" t="s">
        <v>8</v>
      </c>
      <c r="I4" s="120"/>
      <c r="J4" s="120"/>
      <c r="K4" s="120"/>
      <c r="L4" s="120"/>
      <c r="M4" s="120"/>
      <c r="N4" s="120"/>
      <c r="O4" s="120"/>
      <c r="P4" s="215" t="s">
        <v>178</v>
      </c>
      <c r="Q4" s="215"/>
      <c r="R4" s="215"/>
      <c r="S4" s="215"/>
    </row>
    <row r="5" customFormat="false" ht="74.25" hidden="false" customHeight="true" outlineLevel="0" collapsed="false">
      <c r="A5" s="115"/>
      <c r="B5" s="116"/>
      <c r="C5" s="117"/>
      <c r="D5" s="117"/>
      <c r="E5" s="118"/>
      <c r="F5" s="118"/>
      <c r="G5" s="119"/>
      <c r="H5" s="119" t="s">
        <v>10</v>
      </c>
      <c r="I5" s="117" t="s">
        <v>179</v>
      </c>
      <c r="J5" s="117" t="s">
        <v>180</v>
      </c>
      <c r="K5" s="119" t="s">
        <v>12</v>
      </c>
      <c r="L5" s="119" t="s">
        <v>13</v>
      </c>
      <c r="M5" s="117" t="s">
        <v>14</v>
      </c>
      <c r="N5" s="117" t="s">
        <v>15</v>
      </c>
      <c r="O5" s="118" t="s">
        <v>16</v>
      </c>
      <c r="P5" s="119" t="s">
        <v>21</v>
      </c>
      <c r="Q5" s="119" t="s">
        <v>22</v>
      </c>
      <c r="R5" s="119" t="s">
        <v>23</v>
      </c>
      <c r="S5" s="119" t="s">
        <v>24</v>
      </c>
    </row>
    <row r="6" customFormat="false" ht="12.75" hidden="false" customHeight="false" outlineLevel="0" collapsed="false">
      <c r="A6" s="115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9"/>
      <c r="H6" s="116" t="n">
        <v>7</v>
      </c>
      <c r="I6" s="116" t="n">
        <v>8</v>
      </c>
      <c r="J6" s="116" t="n">
        <v>9</v>
      </c>
      <c r="K6" s="116" t="n">
        <v>10</v>
      </c>
      <c r="L6" s="116" t="n">
        <v>11</v>
      </c>
      <c r="M6" s="116" t="n">
        <v>12</v>
      </c>
      <c r="N6" s="116" t="n">
        <v>13</v>
      </c>
      <c r="O6" s="116" t="n">
        <v>14</v>
      </c>
      <c r="P6" s="116" t="n">
        <v>19</v>
      </c>
      <c r="Q6" s="116" t="n">
        <v>20</v>
      </c>
      <c r="R6" s="116" t="n">
        <v>21</v>
      </c>
      <c r="S6" s="116" t="n">
        <v>22</v>
      </c>
    </row>
    <row r="7" s="42" customFormat="true" ht="12.75" hidden="false" customHeight="false" outlineLevel="0" collapsed="false">
      <c r="A7" s="136" t="s">
        <v>199</v>
      </c>
      <c r="B7" s="136"/>
      <c r="C7" s="137"/>
      <c r="D7" s="137"/>
      <c r="E7" s="138" t="n">
        <f aca="false">SUM(E8:E13)</f>
        <v>35</v>
      </c>
      <c r="F7" s="138" t="n">
        <f aca="false">SUM(F8:F13)</f>
        <v>875</v>
      </c>
      <c r="G7" s="138" t="n">
        <f aca="false">SUM(G8:G13)</f>
        <v>388</v>
      </c>
      <c r="H7" s="138" t="n">
        <f aca="false">SUM(H8:H13)</f>
        <v>101</v>
      </c>
      <c r="I7" s="138" t="n">
        <f aca="false">SUM(I8:I13)</f>
        <v>114</v>
      </c>
      <c r="J7" s="138" t="n">
        <f aca="false">SUM(J8:J13)</f>
        <v>0</v>
      </c>
      <c r="K7" s="139" t="n">
        <f aca="false">SUM(K8:K13)</f>
        <v>58</v>
      </c>
      <c r="L7" s="139" t="n">
        <f aca="false">SUM(L8:L13)</f>
        <v>100</v>
      </c>
      <c r="M7" s="139" t="n">
        <f aca="false">SUM(M8:M13)</f>
        <v>5</v>
      </c>
      <c r="N7" s="139" t="n">
        <f aca="false">SUM(N8:N13)</f>
        <v>10</v>
      </c>
      <c r="O7" s="139" t="n">
        <f aca="false">E7*25-(H7+I7+J7+K7+L7+M7+N7)</f>
        <v>487</v>
      </c>
      <c r="P7" s="138" t="n">
        <f aca="false">SUM(P8:P13)</f>
        <v>15</v>
      </c>
      <c r="Q7" s="138" t="n">
        <f aca="false">SUM(Q8:Q13)</f>
        <v>10</v>
      </c>
      <c r="R7" s="138" t="n">
        <f aca="false">SUM(R8:R13)</f>
        <v>5</v>
      </c>
      <c r="S7" s="138" t="n">
        <f aca="false">SUM(S8:S13)</f>
        <v>5</v>
      </c>
    </row>
    <row r="8" s="42" customFormat="true" ht="12.75" hidden="false" customHeight="false" outlineLevel="0" collapsed="false">
      <c r="A8" s="124" t="n">
        <v>1</v>
      </c>
      <c r="B8" s="125" t="s">
        <v>265</v>
      </c>
      <c r="C8" s="126" t="s">
        <v>201</v>
      </c>
      <c r="D8" s="126" t="s">
        <v>28</v>
      </c>
      <c r="E8" s="216" t="n">
        <f aca="false">SUM(P8:S8)</f>
        <v>10</v>
      </c>
      <c r="F8" s="124" t="n">
        <f aca="false">E8*25</f>
        <v>250</v>
      </c>
      <c r="G8" s="124" t="n">
        <f aca="false">SUM(H8:N8)</f>
        <v>90</v>
      </c>
      <c r="H8" s="124" t="n">
        <v>30</v>
      </c>
      <c r="I8" s="124" t="n">
        <v>57</v>
      </c>
      <c r="J8" s="124"/>
      <c r="K8" s="124"/>
      <c r="L8" s="124"/>
      <c r="M8" s="124" t="n">
        <v>1</v>
      </c>
      <c r="N8" s="124" t="n">
        <v>2</v>
      </c>
      <c r="O8" s="124" t="n">
        <f aca="false">E8*25-(H8+I8+J8+K8+L8+M8+N8)</f>
        <v>160</v>
      </c>
      <c r="P8" s="124" t="n">
        <v>10</v>
      </c>
      <c r="Q8" s="124"/>
      <c r="R8" s="124"/>
      <c r="S8" s="124"/>
    </row>
    <row r="9" s="42" customFormat="true" ht="12.75" hidden="false" customHeight="false" outlineLevel="0" collapsed="false">
      <c r="A9" s="124" t="n">
        <v>2</v>
      </c>
      <c r="B9" s="125" t="s">
        <v>77</v>
      </c>
      <c r="C9" s="126" t="s">
        <v>205</v>
      </c>
      <c r="D9" s="126" t="s">
        <v>28</v>
      </c>
      <c r="E9" s="216" t="n">
        <f aca="false">SUM(P9:S9)</f>
        <v>5</v>
      </c>
      <c r="F9" s="124" t="n">
        <f aca="false">E9*25</f>
        <v>125</v>
      </c>
      <c r="G9" s="124" t="n">
        <f aca="false">SUM(H9:N9)</f>
        <v>45</v>
      </c>
      <c r="H9" s="155" t="n">
        <v>14</v>
      </c>
      <c r="I9" s="155"/>
      <c r="J9" s="155"/>
      <c r="K9" s="155" t="n">
        <v>28</v>
      </c>
      <c r="L9" s="155"/>
      <c r="M9" s="155" t="n">
        <v>1</v>
      </c>
      <c r="N9" s="155" t="n">
        <v>2</v>
      </c>
      <c r="O9" s="124" t="n">
        <f aca="false">E9*25-(H9+I9+J9+K9+L9+M9+N9)</f>
        <v>80</v>
      </c>
      <c r="P9" s="124"/>
      <c r="Q9" s="124" t="n">
        <v>5</v>
      </c>
      <c r="R9" s="124"/>
      <c r="S9" s="124"/>
    </row>
    <row r="10" customFormat="false" ht="12.75" hidden="false" customHeight="false" outlineLevel="0" collapsed="false">
      <c r="A10" s="124" t="n">
        <v>3</v>
      </c>
      <c r="B10" s="208" t="s">
        <v>79</v>
      </c>
      <c r="C10" s="126" t="s">
        <v>204</v>
      </c>
      <c r="D10" s="126" t="s">
        <v>28</v>
      </c>
      <c r="E10" s="216" t="n">
        <f aca="false">SUM(P10:S10)</f>
        <v>5</v>
      </c>
      <c r="F10" s="124" t="n">
        <f aca="false">E10*25</f>
        <v>125</v>
      </c>
      <c r="G10" s="124" t="n">
        <f aca="false">SUM(H10:N10)</f>
        <v>45</v>
      </c>
      <c r="H10" s="124" t="n">
        <v>28</v>
      </c>
      <c r="I10" s="124" t="n">
        <v>14</v>
      </c>
      <c r="J10" s="124"/>
      <c r="K10" s="124"/>
      <c r="L10" s="124"/>
      <c r="M10" s="124" t="n">
        <v>1</v>
      </c>
      <c r="N10" s="124" t="n">
        <v>2</v>
      </c>
      <c r="O10" s="124" t="n">
        <f aca="false">E10*25-(H10+I10+J10+K10+L10+M10+N10)</f>
        <v>80</v>
      </c>
      <c r="P10" s="124"/>
      <c r="Q10" s="124" t="n">
        <v>5</v>
      </c>
      <c r="R10" s="124"/>
      <c r="S10" s="124"/>
      <c r="T10" s="42"/>
    </row>
    <row r="11" customFormat="false" ht="12" hidden="false" customHeight="true" outlineLevel="0" collapsed="false">
      <c r="A11" s="124" t="n">
        <v>4</v>
      </c>
      <c r="B11" s="125" t="s">
        <v>206</v>
      </c>
      <c r="C11" s="126" t="s">
        <v>207</v>
      </c>
      <c r="D11" s="126" t="s">
        <v>28</v>
      </c>
      <c r="E11" s="216" t="n">
        <f aca="false">SUM(P11:S11)</f>
        <v>5</v>
      </c>
      <c r="F11" s="124" t="n">
        <f aca="false">E11*25</f>
        <v>125</v>
      </c>
      <c r="G11" s="124" t="n">
        <f aca="false">SUM(H11:N11)</f>
        <v>60</v>
      </c>
      <c r="H11" s="124" t="n">
        <v>14</v>
      </c>
      <c r="I11" s="124" t="n">
        <v>43</v>
      </c>
      <c r="J11" s="124"/>
      <c r="K11" s="124"/>
      <c r="L11" s="124"/>
      <c r="M11" s="124" t="n">
        <v>1</v>
      </c>
      <c r="N11" s="124" t="n">
        <v>2</v>
      </c>
      <c r="O11" s="124" t="n">
        <f aca="false">E11*25-(H11+I11+J11+K11+L11+M11+N11)</f>
        <v>65</v>
      </c>
      <c r="P11" s="124" t="n">
        <v>5</v>
      </c>
      <c r="Q11" s="124"/>
      <c r="R11" s="124"/>
      <c r="S11" s="124"/>
      <c r="T11" s="42"/>
    </row>
    <row r="12" customFormat="false" ht="12.75" hidden="false" customHeight="false" outlineLevel="0" collapsed="false">
      <c r="A12" s="124" t="n">
        <v>5</v>
      </c>
      <c r="B12" s="125" t="s">
        <v>100</v>
      </c>
      <c r="C12" s="126" t="s">
        <v>221</v>
      </c>
      <c r="D12" s="126" t="s">
        <v>217</v>
      </c>
      <c r="E12" s="216" t="n">
        <f aca="false">SUM(P12:S12)</f>
        <v>5</v>
      </c>
      <c r="F12" s="124" t="n">
        <f aca="false">E12*25</f>
        <v>125</v>
      </c>
      <c r="G12" s="124" t="n">
        <f aca="false">SUM(H12:N12)</f>
        <v>48</v>
      </c>
      <c r="H12" s="124" t="n">
        <v>15</v>
      </c>
      <c r="I12" s="124"/>
      <c r="J12" s="124"/>
      <c r="K12" s="124" t="n">
        <v>30</v>
      </c>
      <c r="L12" s="124"/>
      <c r="M12" s="124" t="n">
        <v>1</v>
      </c>
      <c r="N12" s="124" t="n">
        <v>2</v>
      </c>
      <c r="O12" s="124" t="n">
        <f aca="false">E12*25-(H12+I12+J12+K12+L12+M12+N12)</f>
        <v>77</v>
      </c>
      <c r="P12" s="124"/>
      <c r="Q12" s="124"/>
      <c r="R12" s="124" t="n">
        <v>5</v>
      </c>
      <c r="S12" s="124"/>
      <c r="T12" s="42"/>
      <c r="W12" s="104"/>
      <c r="X12" s="104"/>
      <c r="Y12" s="104"/>
      <c r="Z12" s="104"/>
    </row>
    <row r="13" customFormat="false" ht="12.75" hidden="false" customHeight="false" outlineLevel="0" collapsed="false">
      <c r="A13" s="124" t="n">
        <v>6</v>
      </c>
      <c r="B13" s="125" t="s">
        <v>13</v>
      </c>
      <c r="C13" s="126" t="s">
        <v>222</v>
      </c>
      <c r="D13" s="126"/>
      <c r="E13" s="216" t="n">
        <f aca="false">SUM(P13:S13)</f>
        <v>5</v>
      </c>
      <c r="F13" s="124" t="n">
        <f aca="false">E13*25</f>
        <v>125</v>
      </c>
      <c r="G13" s="124" t="n">
        <f aca="false">SUM(H13:N13)</f>
        <v>100</v>
      </c>
      <c r="H13" s="155"/>
      <c r="I13" s="155"/>
      <c r="J13" s="155"/>
      <c r="K13" s="155"/>
      <c r="L13" s="155" t="n">
        <v>100</v>
      </c>
      <c r="M13" s="155"/>
      <c r="N13" s="155"/>
      <c r="O13" s="124" t="n">
        <f aca="false">E13*25-(H13+I13+J13+K13+L13+M13+N13)</f>
        <v>25</v>
      </c>
      <c r="P13" s="155"/>
      <c r="Q13" s="155"/>
      <c r="R13" s="155"/>
      <c r="S13" s="155" t="n">
        <v>5</v>
      </c>
      <c r="T13" s="42"/>
      <c r="W13" s="153"/>
      <c r="X13" s="154"/>
      <c r="Y13" s="151"/>
      <c r="Z13" s="151"/>
    </row>
    <row r="14" customFormat="false" ht="12.75" hidden="false" customHeight="true" outlineLevel="0" collapsed="false">
      <c r="A14" s="157" t="s">
        <v>343</v>
      </c>
      <c r="B14" s="157"/>
      <c r="C14" s="158"/>
      <c r="D14" s="158"/>
      <c r="E14" s="159" t="n">
        <v>25</v>
      </c>
      <c r="F14" s="159" t="n">
        <f aca="false">25*25</f>
        <v>625</v>
      </c>
      <c r="G14" s="159"/>
      <c r="H14" s="160"/>
      <c r="I14" s="160"/>
      <c r="J14" s="160"/>
      <c r="K14" s="160"/>
      <c r="L14" s="160"/>
      <c r="M14" s="160" t="n">
        <v>5</v>
      </c>
      <c r="N14" s="161" t="n">
        <v>10</v>
      </c>
      <c r="O14" s="139" t="n">
        <f aca="false">E14*25-(H14+I14+J14+K14+L14+M14+N14)</f>
        <v>610</v>
      </c>
      <c r="P14" s="160"/>
      <c r="Q14" s="160"/>
      <c r="R14" s="160" t="n">
        <v>15</v>
      </c>
      <c r="S14" s="160" t="n">
        <v>10</v>
      </c>
      <c r="T14" s="42"/>
      <c r="W14" s="153"/>
      <c r="X14" s="154"/>
      <c r="Y14" s="151"/>
      <c r="Z14" s="151"/>
    </row>
    <row r="15" customFormat="false" ht="23.25" hidden="false" customHeight="true" outlineLevel="0" collapsed="false">
      <c r="A15" s="124" t="n">
        <v>7</v>
      </c>
      <c r="B15" s="162" t="s">
        <v>141</v>
      </c>
      <c r="C15" s="126" t="s">
        <v>225</v>
      </c>
      <c r="D15" s="163" t="s">
        <v>28</v>
      </c>
      <c r="E15" s="216" t="n">
        <v>5</v>
      </c>
      <c r="F15" s="124" t="n">
        <f aca="false">E15*25</f>
        <v>125</v>
      </c>
      <c r="G15" s="124" t="n">
        <f aca="false">SUM(H15:N15)</f>
        <v>45</v>
      </c>
      <c r="H15" s="155" t="n">
        <v>14</v>
      </c>
      <c r="I15" s="155"/>
      <c r="J15" s="155"/>
      <c r="K15" s="155" t="n">
        <v>28</v>
      </c>
      <c r="L15" s="155"/>
      <c r="M15" s="155" t="n">
        <v>1</v>
      </c>
      <c r="N15" s="155" t="n">
        <v>2</v>
      </c>
      <c r="O15" s="124" t="n">
        <f aca="false">E15*25-(H15+I15+J15+K15+L15+M15+N15)</f>
        <v>80</v>
      </c>
      <c r="P15" s="155"/>
      <c r="Q15" s="155"/>
      <c r="R15" s="155" t="n">
        <v>15</v>
      </c>
      <c r="S15" s="155" t="n">
        <v>10</v>
      </c>
      <c r="T15" s="42"/>
      <c r="W15" s="153"/>
      <c r="X15" s="154"/>
      <c r="Y15" s="151"/>
      <c r="Z15" s="151"/>
    </row>
    <row r="16" customFormat="false" ht="12.75" hidden="false" customHeight="false" outlineLevel="0" collapsed="false">
      <c r="A16" s="124" t="n">
        <v>8</v>
      </c>
      <c r="B16" s="162" t="s">
        <v>226</v>
      </c>
      <c r="C16" s="126" t="s">
        <v>227</v>
      </c>
      <c r="D16" s="163" t="s">
        <v>28</v>
      </c>
      <c r="E16" s="216" t="n">
        <v>5</v>
      </c>
      <c r="F16" s="124" t="n">
        <f aca="false">E16*25</f>
        <v>125</v>
      </c>
      <c r="G16" s="124" t="n">
        <f aca="false">SUM(H16:N16)</f>
        <v>45</v>
      </c>
      <c r="H16" s="155" t="n">
        <v>5</v>
      </c>
      <c r="I16" s="155"/>
      <c r="J16" s="155"/>
      <c r="K16" s="155" t="n">
        <v>37</v>
      </c>
      <c r="L16" s="155"/>
      <c r="M16" s="155" t="n">
        <v>1</v>
      </c>
      <c r="N16" s="155" t="n">
        <v>2</v>
      </c>
      <c r="O16" s="124" t="n">
        <f aca="false">E16*25-(H16+I16+J16+K16+L16+M16+N16)</f>
        <v>80</v>
      </c>
      <c r="P16" s="155"/>
      <c r="Q16" s="155"/>
      <c r="R16" s="155"/>
      <c r="S16" s="155"/>
      <c r="T16" s="42"/>
      <c r="W16" s="153"/>
      <c r="X16" s="154"/>
      <c r="Y16" s="151"/>
      <c r="Z16" s="151"/>
    </row>
    <row r="17" customFormat="false" ht="19.5" hidden="false" customHeight="false" outlineLevel="0" collapsed="false">
      <c r="A17" s="124" t="n">
        <v>9</v>
      </c>
      <c r="B17" s="162" t="s">
        <v>169</v>
      </c>
      <c r="C17" s="126" t="s">
        <v>228</v>
      </c>
      <c r="D17" s="163" t="s">
        <v>28</v>
      </c>
      <c r="E17" s="216" t="n">
        <v>5</v>
      </c>
      <c r="F17" s="124" t="n">
        <f aca="false">E17*25</f>
        <v>125</v>
      </c>
      <c r="G17" s="124" t="n">
        <f aca="false">SUM(H17:N17)</f>
        <v>45</v>
      </c>
      <c r="H17" s="155" t="n">
        <v>15</v>
      </c>
      <c r="I17" s="155" t="n">
        <v>27</v>
      </c>
      <c r="J17" s="155"/>
      <c r="K17" s="155"/>
      <c r="L17" s="155"/>
      <c r="M17" s="155" t="n">
        <v>1</v>
      </c>
      <c r="N17" s="155" t="n">
        <v>2</v>
      </c>
      <c r="O17" s="124" t="n">
        <f aca="false">E17*25-(H17+I17+J17+K17+L17+M17+N17)</f>
        <v>80</v>
      </c>
      <c r="P17" s="155"/>
      <c r="Q17" s="155"/>
      <c r="R17" s="155"/>
      <c r="S17" s="155"/>
      <c r="T17" s="42"/>
      <c r="W17" s="153"/>
      <c r="X17" s="154"/>
      <c r="Y17" s="151"/>
      <c r="Z17" s="151"/>
    </row>
    <row r="18" customFormat="false" ht="12.75" hidden="false" customHeight="false" outlineLevel="0" collapsed="false">
      <c r="A18" s="124" t="n">
        <v>10</v>
      </c>
      <c r="B18" s="162" t="s">
        <v>137</v>
      </c>
      <c r="C18" s="126" t="s">
        <v>229</v>
      </c>
      <c r="D18" s="163" t="s">
        <v>28</v>
      </c>
      <c r="E18" s="216" t="n">
        <v>5</v>
      </c>
      <c r="F18" s="124" t="n">
        <f aca="false">E18*25</f>
        <v>125</v>
      </c>
      <c r="G18" s="124" t="n">
        <f aca="false">SUM(H18:N18)</f>
        <v>45</v>
      </c>
      <c r="H18" s="124" t="n">
        <v>15</v>
      </c>
      <c r="I18" s="124" t="n">
        <v>15</v>
      </c>
      <c r="J18" s="124"/>
      <c r="K18" s="124" t="n">
        <v>12</v>
      </c>
      <c r="L18" s="124"/>
      <c r="M18" s="124" t="n">
        <v>1</v>
      </c>
      <c r="N18" s="124" t="n">
        <v>2</v>
      </c>
      <c r="O18" s="124" t="n">
        <f aca="false">E18*25-(H18+I18+J18+K18+L18+M18+N18)</f>
        <v>80</v>
      </c>
      <c r="P18" s="155"/>
      <c r="Q18" s="155"/>
      <c r="R18" s="155"/>
      <c r="S18" s="155"/>
      <c r="T18" s="42"/>
      <c r="W18" s="153"/>
      <c r="X18" s="154"/>
      <c r="Y18" s="151"/>
      <c r="Z18" s="151"/>
    </row>
    <row r="19" customFormat="false" ht="12.75" hidden="false" customHeight="false" outlineLevel="0" collapsed="false">
      <c r="A19" s="124" t="n">
        <v>11</v>
      </c>
      <c r="B19" s="162" t="s">
        <v>149</v>
      </c>
      <c r="C19" s="126" t="s">
        <v>230</v>
      </c>
      <c r="D19" s="163" t="s">
        <v>28</v>
      </c>
      <c r="E19" s="216" t="n">
        <v>5</v>
      </c>
      <c r="F19" s="124" t="n">
        <f aca="false">E19*25</f>
        <v>125</v>
      </c>
      <c r="G19" s="124" t="n">
        <f aca="false">SUM(H19:N19)</f>
        <v>45</v>
      </c>
      <c r="H19" s="124" t="n">
        <v>28</v>
      </c>
      <c r="I19" s="124" t="n">
        <v>14</v>
      </c>
      <c r="J19" s="124"/>
      <c r="K19" s="124"/>
      <c r="L19" s="124"/>
      <c r="M19" s="124" t="n">
        <v>1</v>
      </c>
      <c r="N19" s="124" t="n">
        <v>2</v>
      </c>
      <c r="O19" s="124" t="n">
        <f aca="false">E19*25-(H19+I19+J19+K19+L19+M19+N19)</f>
        <v>80</v>
      </c>
      <c r="P19" s="155"/>
      <c r="Q19" s="155"/>
      <c r="R19" s="155"/>
      <c r="S19" s="155"/>
      <c r="T19" s="42"/>
      <c r="W19" s="153"/>
      <c r="X19" s="154"/>
      <c r="Y19" s="151"/>
      <c r="Z19" s="151"/>
    </row>
    <row r="20" customFormat="false" ht="12.75" hidden="false" customHeight="false" outlineLevel="0" collapsed="false">
      <c r="A20" s="124" t="n">
        <v>12</v>
      </c>
      <c r="B20" s="162" t="s">
        <v>131</v>
      </c>
      <c r="C20" s="126" t="s">
        <v>231</v>
      </c>
      <c r="D20" s="126" t="s">
        <v>204</v>
      </c>
      <c r="E20" s="216" t="n">
        <v>5</v>
      </c>
      <c r="F20" s="124" t="n">
        <f aca="false">E20*25</f>
        <v>125</v>
      </c>
      <c r="G20" s="124" t="n">
        <f aca="false">SUM(H20:N20)</f>
        <v>45</v>
      </c>
      <c r="H20" s="124" t="n">
        <v>28</v>
      </c>
      <c r="I20" s="124" t="n">
        <v>14</v>
      </c>
      <c r="J20" s="124"/>
      <c r="K20" s="124"/>
      <c r="L20" s="124"/>
      <c r="M20" s="124" t="n">
        <v>1</v>
      </c>
      <c r="N20" s="124" t="n">
        <v>2</v>
      </c>
      <c r="O20" s="124" t="n">
        <f aca="false">E20*25-(H20+I20+J20+K20+L20+M20+N20)</f>
        <v>80</v>
      </c>
      <c r="P20" s="155"/>
      <c r="Q20" s="155"/>
      <c r="R20" s="155"/>
      <c r="S20" s="155"/>
      <c r="T20" s="42"/>
      <c r="W20" s="153"/>
      <c r="X20" s="154"/>
      <c r="Y20" s="151"/>
      <c r="Z20" s="151"/>
    </row>
    <row r="21" customFormat="false" ht="14.25" hidden="false" customHeight="true" outlineLevel="0" collapsed="false">
      <c r="A21" s="124" t="n">
        <v>13</v>
      </c>
      <c r="B21" s="109" t="s">
        <v>161</v>
      </c>
      <c r="C21" s="126" t="s">
        <v>236</v>
      </c>
      <c r="D21" s="126" t="s">
        <v>28</v>
      </c>
      <c r="E21" s="216" t="n">
        <v>5</v>
      </c>
      <c r="F21" s="124" t="n">
        <f aca="false">E21*25</f>
        <v>125</v>
      </c>
      <c r="G21" s="124" t="n">
        <f aca="false">SUM(H21:N21)</f>
        <v>45</v>
      </c>
      <c r="H21" s="124" t="n">
        <v>28</v>
      </c>
      <c r="I21" s="124" t="n">
        <v>14</v>
      </c>
      <c r="J21" s="124"/>
      <c r="K21" s="124"/>
      <c r="L21" s="124"/>
      <c r="M21" s="124" t="n">
        <v>1</v>
      </c>
      <c r="N21" s="124" t="n">
        <v>2</v>
      </c>
      <c r="O21" s="124" t="n">
        <v>80</v>
      </c>
      <c r="P21" s="155"/>
      <c r="Q21" s="155"/>
      <c r="R21" s="155"/>
      <c r="S21" s="155"/>
      <c r="T21" s="42"/>
      <c r="W21" s="153"/>
      <c r="X21" s="154"/>
      <c r="Y21" s="151"/>
      <c r="Z21" s="151"/>
    </row>
    <row r="22" customFormat="false" ht="12.75" hidden="false" customHeight="false" outlineLevel="0" collapsed="false">
      <c r="A22" s="124" t="n">
        <v>14</v>
      </c>
      <c r="B22" s="67" t="s">
        <v>135</v>
      </c>
      <c r="C22" s="126" t="s">
        <v>238</v>
      </c>
      <c r="D22" s="178" t="s">
        <v>28</v>
      </c>
      <c r="E22" s="216" t="n">
        <v>5</v>
      </c>
      <c r="F22" s="124" t="n">
        <f aca="false">E22*25</f>
        <v>125</v>
      </c>
      <c r="G22" s="124" t="n">
        <f aca="false">SUM(H22:N22)</f>
        <v>45</v>
      </c>
      <c r="H22" s="124" t="n">
        <v>28</v>
      </c>
      <c r="I22" s="124" t="n">
        <v>14</v>
      </c>
      <c r="J22" s="124"/>
      <c r="K22" s="124"/>
      <c r="L22" s="124"/>
      <c r="M22" s="124" t="n">
        <v>1</v>
      </c>
      <c r="N22" s="124" t="n">
        <v>2</v>
      </c>
      <c r="O22" s="124" t="n">
        <v>80</v>
      </c>
      <c r="P22" s="155"/>
      <c r="Q22" s="155"/>
      <c r="R22" s="155"/>
      <c r="S22" s="155"/>
      <c r="T22" s="42"/>
      <c r="W22" s="153"/>
      <c r="X22" s="154"/>
      <c r="Y22" s="151"/>
      <c r="Z22" s="151"/>
    </row>
    <row r="23" customFormat="false" ht="12.75" hidden="false" customHeight="false" outlineLevel="0" collapsed="false">
      <c r="A23" s="124" t="n">
        <v>15</v>
      </c>
      <c r="B23" s="67" t="s">
        <v>143</v>
      </c>
      <c r="C23" s="126" t="s">
        <v>239</v>
      </c>
      <c r="D23" s="178" t="s">
        <v>28</v>
      </c>
      <c r="E23" s="216" t="n">
        <v>5</v>
      </c>
      <c r="F23" s="124" t="n">
        <f aca="false">E23*25</f>
        <v>125</v>
      </c>
      <c r="G23" s="124" t="n">
        <f aca="false">SUM(H23:N23)</f>
        <v>45</v>
      </c>
      <c r="H23" s="124" t="n">
        <v>28</v>
      </c>
      <c r="I23" s="124" t="n">
        <v>14</v>
      </c>
      <c r="J23" s="124"/>
      <c r="K23" s="124"/>
      <c r="L23" s="124"/>
      <c r="M23" s="124" t="n">
        <v>1</v>
      </c>
      <c r="N23" s="124" t="n">
        <v>2</v>
      </c>
      <c r="O23" s="124" t="n">
        <v>80</v>
      </c>
      <c r="P23" s="155"/>
      <c r="Q23" s="155"/>
      <c r="R23" s="155"/>
      <c r="S23" s="155"/>
      <c r="T23" s="42"/>
      <c r="W23" s="153"/>
      <c r="X23" s="154"/>
      <c r="Y23" s="151"/>
      <c r="Z23" s="151"/>
    </row>
    <row r="24" customFormat="false" ht="17.25" hidden="false" customHeight="true" outlineLevel="0" collapsed="false">
      <c r="A24" s="124" t="n">
        <v>16</v>
      </c>
      <c r="B24" s="67" t="s">
        <v>145</v>
      </c>
      <c r="C24" s="126" t="s">
        <v>240</v>
      </c>
      <c r="D24" s="178" t="s">
        <v>28</v>
      </c>
      <c r="E24" s="216" t="n">
        <v>5</v>
      </c>
      <c r="F24" s="124" t="n">
        <f aca="false">E24*25</f>
        <v>125</v>
      </c>
      <c r="G24" s="124" t="n">
        <f aca="false">SUM(H24:N24)</f>
        <v>45</v>
      </c>
      <c r="H24" s="124" t="n">
        <v>14</v>
      </c>
      <c r="I24" s="124" t="n">
        <v>28</v>
      </c>
      <c r="J24" s="124"/>
      <c r="K24" s="124"/>
      <c r="L24" s="124"/>
      <c r="M24" s="124" t="n">
        <v>1</v>
      </c>
      <c r="N24" s="124" t="n">
        <v>2</v>
      </c>
      <c r="O24" s="124" t="n">
        <v>80</v>
      </c>
      <c r="P24" s="155"/>
      <c r="Q24" s="155"/>
      <c r="R24" s="155"/>
      <c r="S24" s="155"/>
      <c r="T24" s="42"/>
      <c r="W24" s="153"/>
      <c r="X24" s="154"/>
      <c r="Y24" s="151"/>
      <c r="Z24" s="151"/>
    </row>
    <row r="25" customFormat="false" ht="12.75" hidden="false" customHeight="true" outlineLevel="0" collapsed="false">
      <c r="A25" s="124" t="n">
        <v>17</v>
      </c>
      <c r="B25" s="67" t="s">
        <v>147</v>
      </c>
      <c r="C25" s="126" t="s">
        <v>241</v>
      </c>
      <c r="D25" s="142" t="s">
        <v>28</v>
      </c>
      <c r="E25" s="216" t="n">
        <v>5</v>
      </c>
      <c r="F25" s="124" t="n">
        <f aca="false">E25*25</f>
        <v>125</v>
      </c>
      <c r="G25" s="124" t="n">
        <f aca="false">SUM(H25:N25)</f>
        <v>45</v>
      </c>
      <c r="H25" s="124" t="n">
        <v>14</v>
      </c>
      <c r="I25" s="124" t="n">
        <v>28</v>
      </c>
      <c r="J25" s="124"/>
      <c r="K25" s="124"/>
      <c r="L25" s="124"/>
      <c r="M25" s="124" t="n">
        <v>1</v>
      </c>
      <c r="N25" s="124" t="n">
        <v>2</v>
      </c>
      <c r="O25" s="124" t="n">
        <v>80</v>
      </c>
      <c r="P25" s="155"/>
      <c r="Q25" s="155"/>
      <c r="R25" s="155"/>
      <c r="S25" s="155"/>
      <c r="T25" s="42"/>
      <c r="W25" s="153"/>
      <c r="X25" s="154"/>
      <c r="Y25" s="151"/>
      <c r="Z25" s="151"/>
    </row>
    <row r="26" customFormat="false" ht="12.75" hidden="false" customHeight="false" outlineLevel="0" collapsed="false">
      <c r="A26" s="124" t="n">
        <v>18</v>
      </c>
      <c r="B26" s="67" t="s">
        <v>139</v>
      </c>
      <c r="C26" s="126" t="s">
        <v>242</v>
      </c>
      <c r="D26" s="142" t="s">
        <v>201</v>
      </c>
      <c r="E26" s="216" t="n">
        <v>5</v>
      </c>
      <c r="F26" s="124" t="n">
        <f aca="false">E26*25</f>
        <v>125</v>
      </c>
      <c r="G26" s="124" t="n">
        <f aca="false">SUM(H26:N26)</f>
        <v>45</v>
      </c>
      <c r="H26" s="124" t="n">
        <v>15</v>
      </c>
      <c r="I26" s="124" t="n">
        <v>15</v>
      </c>
      <c r="J26" s="124"/>
      <c r="K26" s="124" t="n">
        <v>12</v>
      </c>
      <c r="L26" s="124"/>
      <c r="M26" s="124" t="n">
        <v>1</v>
      </c>
      <c r="N26" s="124" t="n">
        <v>2</v>
      </c>
      <c r="O26" s="124" t="n">
        <v>80</v>
      </c>
      <c r="P26" s="155"/>
      <c r="Q26" s="155"/>
      <c r="R26" s="155"/>
      <c r="S26" s="155"/>
      <c r="T26" s="42"/>
      <c r="W26" s="153"/>
      <c r="X26" s="154"/>
      <c r="Y26" s="151"/>
      <c r="Z26" s="151"/>
    </row>
    <row r="27" customFormat="false" ht="12.75" hidden="false" customHeight="false" outlineLevel="0" collapsed="false">
      <c r="A27" s="124" t="n">
        <v>19</v>
      </c>
      <c r="B27" s="67" t="s">
        <v>167</v>
      </c>
      <c r="C27" s="126" t="s">
        <v>243</v>
      </c>
      <c r="D27" s="178" t="s">
        <v>28</v>
      </c>
      <c r="E27" s="216" t="n">
        <v>5</v>
      </c>
      <c r="F27" s="124" t="n">
        <f aca="false">E27*25</f>
        <v>125</v>
      </c>
      <c r="G27" s="124" t="n">
        <f aca="false">SUM(H27:N27)</f>
        <v>45</v>
      </c>
      <c r="H27" s="124" t="n">
        <v>15</v>
      </c>
      <c r="I27" s="124" t="n">
        <v>9</v>
      </c>
      <c r="J27" s="124"/>
      <c r="K27" s="124" t="n">
        <v>18</v>
      </c>
      <c r="L27" s="124"/>
      <c r="M27" s="124" t="n">
        <v>1</v>
      </c>
      <c r="N27" s="124" t="n">
        <v>2</v>
      </c>
      <c r="O27" s="124" t="n">
        <v>80</v>
      </c>
      <c r="P27" s="155"/>
      <c r="Q27" s="155"/>
      <c r="R27" s="155"/>
      <c r="S27" s="155"/>
      <c r="T27" s="42"/>
      <c r="W27" s="153"/>
      <c r="X27" s="154"/>
      <c r="Y27" s="151"/>
      <c r="Z27" s="151"/>
    </row>
    <row r="28" customFormat="false" ht="22.5" hidden="false" customHeight="false" outlineLevel="0" collapsed="false">
      <c r="A28" s="124" t="n">
        <v>20</v>
      </c>
      <c r="B28" s="67" t="s">
        <v>175</v>
      </c>
      <c r="C28" s="126" t="s">
        <v>244</v>
      </c>
      <c r="D28" s="178" t="s">
        <v>28</v>
      </c>
      <c r="E28" s="216" t="n">
        <v>5</v>
      </c>
      <c r="F28" s="124" t="n">
        <f aca="false">E28*25</f>
        <v>125</v>
      </c>
      <c r="G28" s="124" t="n">
        <f aca="false">SUM(H28:N28)</f>
        <v>45</v>
      </c>
      <c r="H28" s="124" t="n">
        <v>28</v>
      </c>
      <c r="I28" s="124" t="n">
        <v>14</v>
      </c>
      <c r="J28" s="124"/>
      <c r="K28" s="124"/>
      <c r="L28" s="124"/>
      <c r="M28" s="124" t="n">
        <v>1</v>
      </c>
      <c r="N28" s="124" t="n">
        <v>2</v>
      </c>
      <c r="O28" s="124" t="n">
        <v>80</v>
      </c>
      <c r="P28" s="155"/>
      <c r="Q28" s="155"/>
      <c r="R28" s="155"/>
      <c r="S28" s="155"/>
      <c r="T28" s="42"/>
      <c r="W28" s="153"/>
      <c r="X28" s="154"/>
      <c r="Y28" s="151"/>
      <c r="Z28" s="151"/>
    </row>
    <row r="29" customFormat="false" ht="22.5" hidden="false" customHeight="false" outlineLevel="0" collapsed="false">
      <c r="A29" s="124" t="n">
        <v>21</v>
      </c>
      <c r="B29" s="67" t="s">
        <v>171</v>
      </c>
      <c r="C29" s="126" t="s">
        <v>245</v>
      </c>
      <c r="D29" s="178" t="s">
        <v>28</v>
      </c>
      <c r="E29" s="216" t="n">
        <v>5</v>
      </c>
      <c r="F29" s="124" t="n">
        <f aca="false">E29*25</f>
        <v>125</v>
      </c>
      <c r="G29" s="124" t="n">
        <f aca="false">SUM(H29:N29)</f>
        <v>45</v>
      </c>
      <c r="H29" s="124" t="n">
        <v>28</v>
      </c>
      <c r="I29" s="124" t="n">
        <v>14</v>
      </c>
      <c r="J29" s="124"/>
      <c r="K29" s="124"/>
      <c r="L29" s="124"/>
      <c r="M29" s="124" t="n">
        <v>1</v>
      </c>
      <c r="N29" s="124" t="n">
        <v>2</v>
      </c>
      <c r="O29" s="124" t="n">
        <v>80</v>
      </c>
      <c r="P29" s="155"/>
      <c r="Q29" s="155"/>
      <c r="R29" s="155"/>
      <c r="S29" s="155"/>
      <c r="T29" s="42"/>
      <c r="W29" s="153"/>
      <c r="X29" s="154"/>
      <c r="Y29" s="151"/>
      <c r="Z29" s="151"/>
    </row>
    <row r="30" customFormat="false" ht="12.75" hidden="false" customHeight="false" outlineLevel="0" collapsed="false">
      <c r="A30" s="124" t="n">
        <v>22</v>
      </c>
      <c r="B30" s="67" t="s">
        <v>341</v>
      </c>
      <c r="C30" s="126" t="s">
        <v>247</v>
      </c>
      <c r="D30" s="178" t="s">
        <v>28</v>
      </c>
      <c r="E30" s="216" t="n">
        <v>5</v>
      </c>
      <c r="F30" s="124" t="n">
        <f aca="false">E30*25</f>
        <v>125</v>
      </c>
      <c r="G30" s="124" t="n">
        <f aca="false">SUM(H30:N30)</f>
        <v>45</v>
      </c>
      <c r="H30" s="124" t="n">
        <v>28</v>
      </c>
      <c r="I30" s="124" t="n">
        <v>14</v>
      </c>
      <c r="J30" s="124"/>
      <c r="K30" s="124"/>
      <c r="L30" s="124"/>
      <c r="M30" s="124" t="n">
        <v>1</v>
      </c>
      <c r="N30" s="124" t="n">
        <v>2</v>
      </c>
      <c r="O30" s="124" t="n">
        <v>80</v>
      </c>
      <c r="P30" s="155"/>
      <c r="Q30" s="155"/>
      <c r="R30" s="155"/>
      <c r="S30" s="155"/>
      <c r="T30" s="42"/>
      <c r="W30" s="153"/>
      <c r="X30" s="154"/>
      <c r="Y30" s="151"/>
      <c r="Z30" s="151"/>
    </row>
    <row r="31" customFormat="false" ht="12.75" hidden="false" customHeight="false" outlineLevel="0" collapsed="false">
      <c r="A31" s="124" t="n">
        <v>23</v>
      </c>
      <c r="B31" s="67" t="s">
        <v>248</v>
      </c>
      <c r="C31" s="126" t="s">
        <v>249</v>
      </c>
      <c r="D31" s="178" t="s">
        <v>28</v>
      </c>
      <c r="E31" s="216" t="n">
        <v>5</v>
      </c>
      <c r="F31" s="124" t="n">
        <f aca="false">E31*25</f>
        <v>125</v>
      </c>
      <c r="G31" s="124" t="n">
        <f aca="false">SUM(H31:N31)</f>
        <v>45</v>
      </c>
      <c r="H31" s="124" t="n">
        <v>28</v>
      </c>
      <c r="I31" s="124" t="n">
        <v>14</v>
      </c>
      <c r="J31" s="124"/>
      <c r="K31" s="124"/>
      <c r="L31" s="124"/>
      <c r="M31" s="124" t="n">
        <v>1</v>
      </c>
      <c r="N31" s="124" t="n">
        <v>2</v>
      </c>
      <c r="O31" s="124" t="n">
        <v>80</v>
      </c>
      <c r="P31" s="155"/>
      <c r="Q31" s="155"/>
      <c r="R31" s="155"/>
      <c r="S31" s="155"/>
      <c r="T31" s="42"/>
      <c r="W31" s="153"/>
      <c r="X31" s="154"/>
      <c r="Y31" s="151"/>
      <c r="Z31" s="151"/>
    </row>
    <row r="32" customFormat="false" ht="19.5" hidden="false" customHeight="false" outlineLevel="0" collapsed="false">
      <c r="A32" s="124" t="n">
        <v>24</v>
      </c>
      <c r="B32" s="125" t="s">
        <v>344</v>
      </c>
      <c r="C32" s="126" t="s">
        <v>214</v>
      </c>
      <c r="D32" s="126" t="s">
        <v>201</v>
      </c>
      <c r="E32" s="216" t="n">
        <v>5</v>
      </c>
      <c r="F32" s="124" t="n">
        <f aca="false">E32*25</f>
        <v>125</v>
      </c>
      <c r="G32" s="124" t="n">
        <f aca="false">SUM(H32:N32)</f>
        <v>45</v>
      </c>
      <c r="H32" s="124" t="n">
        <v>28</v>
      </c>
      <c r="I32" s="124" t="n">
        <v>14</v>
      </c>
      <c r="J32" s="124"/>
      <c r="K32" s="124"/>
      <c r="L32" s="124"/>
      <c r="M32" s="124" t="n">
        <v>1</v>
      </c>
      <c r="N32" s="124" t="n">
        <v>2</v>
      </c>
      <c r="O32" s="124" t="n">
        <v>80</v>
      </c>
      <c r="P32" s="155"/>
      <c r="Q32" s="155"/>
      <c r="R32" s="155"/>
      <c r="S32" s="155"/>
      <c r="T32" s="42"/>
      <c r="W32" s="153"/>
      <c r="X32" s="154"/>
      <c r="Y32" s="151"/>
      <c r="Z32" s="151"/>
    </row>
    <row r="33" customFormat="false" ht="12.75" hidden="false" customHeight="true" outlineLevel="0" collapsed="false">
      <c r="A33" s="169" t="s">
        <v>125</v>
      </c>
      <c r="B33" s="169"/>
      <c r="C33" s="169"/>
      <c r="D33" s="169"/>
      <c r="E33" s="170" t="n">
        <f aca="false">E7+E14</f>
        <v>60</v>
      </c>
      <c r="F33" s="170" t="n">
        <f aca="false">F7+F14</f>
        <v>1500</v>
      </c>
      <c r="G33" s="170" t="n">
        <f aca="false">G7+G14</f>
        <v>388</v>
      </c>
      <c r="H33" s="170" t="n">
        <f aca="false">H7+H14</f>
        <v>101</v>
      </c>
      <c r="I33" s="170" t="n">
        <f aca="false">I7+I14</f>
        <v>114</v>
      </c>
      <c r="J33" s="170" t="n">
        <f aca="false">J7+J14</f>
        <v>0</v>
      </c>
      <c r="K33" s="170" t="n">
        <f aca="false">K7+K14</f>
        <v>58</v>
      </c>
      <c r="L33" s="170" t="n">
        <f aca="false">L7+L14</f>
        <v>100</v>
      </c>
      <c r="M33" s="170" t="n">
        <f aca="false">M7+M14</f>
        <v>10</v>
      </c>
      <c r="N33" s="170" t="n">
        <f aca="false">N7+N14</f>
        <v>20</v>
      </c>
      <c r="O33" s="170" t="n">
        <f aca="false">O7+O14</f>
        <v>1097</v>
      </c>
      <c r="P33" s="170" t="n">
        <f aca="false">P7+P14</f>
        <v>15</v>
      </c>
      <c r="Q33" s="170" t="n">
        <f aca="false">Q7+Q14</f>
        <v>10</v>
      </c>
      <c r="R33" s="170" t="n">
        <f aca="false">R7+R14</f>
        <v>20</v>
      </c>
      <c r="S33" s="170" t="n">
        <f aca="false">S7+S14</f>
        <v>15</v>
      </c>
      <c r="W33" s="103"/>
      <c r="X33" s="103"/>
      <c r="Y33" s="103"/>
      <c r="Z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W34" s="103"/>
      <c r="X34" s="103"/>
      <c r="Y34" s="103"/>
      <c r="Z34" s="103"/>
    </row>
    <row r="35" customFormat="false" ht="12.75" hidden="false" customHeight="false" outlineLevel="0" collapsed="false"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W35" s="103"/>
      <c r="X35" s="103"/>
      <c r="Y35" s="103"/>
      <c r="Z35" s="103"/>
    </row>
    <row r="36" customFormat="false" ht="12.75" hidden="false" customHeight="false" outlineLevel="0" collapsed="false">
      <c r="E36" s="107"/>
      <c r="F36" s="107"/>
      <c r="G36" s="107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W36" s="103"/>
      <c r="X36" s="103"/>
      <c r="Y36" s="103"/>
      <c r="Z36" s="103"/>
    </row>
  </sheetData>
  <mergeCells count="19">
    <mergeCell ref="A1:S1"/>
    <mergeCell ref="A2:B2"/>
    <mergeCell ref="K2:S2"/>
    <mergeCell ref="A4:A5"/>
    <mergeCell ref="B4:B5"/>
    <mergeCell ref="C4:C5"/>
    <mergeCell ref="D4:D5"/>
    <mergeCell ref="E4:E5"/>
    <mergeCell ref="F4:F5"/>
    <mergeCell ref="G4:G6"/>
    <mergeCell ref="H4:O4"/>
    <mergeCell ref="P4:S4"/>
    <mergeCell ref="A7:B7"/>
    <mergeCell ref="A14:B14"/>
    <mergeCell ref="P15:P32"/>
    <mergeCell ref="Q15:Q32"/>
    <mergeCell ref="R15:R32"/>
    <mergeCell ref="S15:S32"/>
    <mergeCell ref="A33:B33"/>
  </mergeCells>
  <printOptions headings="false" gridLines="false" gridLinesSet="true" horizontalCentered="false" verticalCentered="false"/>
  <pageMargins left="0.270138888888889" right="0.179861111111111" top="0.1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SU</cp:lastModifiedBy>
  <cp:lastPrinted>2023-03-13T08:32:39Z</cp:lastPrinted>
  <dcterms:modified xsi:type="dcterms:W3CDTF">2023-08-23T09:23:58Z</dcterms:modified>
  <cp:revision>0</cp:revision>
  <dc:subject/>
  <dc:title/>
</cp:coreProperties>
</file>